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评审表" sheetId="2" state="visible" r:id="rId3"/>
  </sheets>
  <definedNames>
    <definedName function="false" hidden="false" localSheetId="1" name="_xlnm.Print_Titles" vbProcedure="false">评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</xdr:row>
                <xdr:rowOff>10</xdr:rowOff>
              </xdr:from>
              <xdr:to>
                <xdr:col>29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</xdr:row>
                <xdr:rowOff>10</xdr:rowOff>
              </xdr:from>
              <xdr:to>
                <xdr:col>3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0">
  <si>
    <t xml:space="preserve">序号</t>
  </si>
  <si>
    <t xml:space="preserve">所属
街镇</t>
  </si>
  <si>
    <t xml:space="preserve">企业名称</t>
  </si>
  <si>
    <t xml:space="preserve">领域</t>
  </si>
  <si>
    <t xml:space="preserve">统一社会信用代码 </t>
  </si>
  <si>
    <t xml:space="preserve">营业执照范围是否包含“生产、加工、建设”等涉及工业领域的字眼</t>
  </si>
  <si>
    <t xml:space="preserve">所有制形式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分属领域 </t>
  </si>
  <si>
    <t xml:space="preserve">项目所有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资</t>
  </si>
  <si>
    <r>
      <rPr>
        <sz val="10"/>
        <rFont val="Noto Sans"/>
        <family val="2"/>
      </rPr>
      <t xml:space="preserve">总投资剔除</t>
    </r>
    <r>
      <rPr>
        <sz val="10"/>
        <rFont val="宋体"/>
        <family val="0"/>
        <charset val="134"/>
      </rPr>
      <t xml:space="preserve">198</t>
    </r>
  </si>
  <si>
    <t xml:space="preserve">设备
投  资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剔除
设备补贴</t>
    </r>
  </si>
  <si>
    <t xml:space="preserve">土建
投  资</t>
  </si>
  <si>
    <t xml:space="preserve">自有资金</t>
  </si>
  <si>
    <t xml:space="preserve">银行贷款</t>
  </si>
  <si>
    <t xml:space="preserve">其他资金</t>
  </si>
  <si>
    <t xml:space="preserve">设备投资
财务已付
金额</t>
  </si>
  <si>
    <t xml:space="preserve">姓名</t>
  </si>
  <si>
    <t xml:space="preserve">手机</t>
  </si>
  <si>
    <t xml:space="preserve">安亭镇</t>
  </si>
  <si>
    <t xml:space="preserve">上海钛士星金属科技有限公司</t>
  </si>
  <si>
    <t xml:space="preserve">材料</t>
  </si>
  <si>
    <t xml:space="preserve">913100001GTAQ472</t>
  </si>
  <si>
    <t xml:space="preserve">是</t>
  </si>
  <si>
    <t xml:space="preserve">外商独资</t>
  </si>
  <si>
    <t xml:space="preserve">上海钛士星金属科技有限公司扩建项目</t>
  </si>
  <si>
    <r>
      <rPr>
        <sz val="10"/>
        <rFont val="Noto Sans"/>
        <family val="2"/>
      </rPr>
      <t xml:space="preserve">安亭镇泰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幢</t>
    </r>
  </si>
  <si>
    <t xml:space="preserve">技术高端化改造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已开工</t>
  </si>
  <si>
    <t xml:space="preserve">2018-310114-36-03-006844</t>
  </si>
  <si>
    <t xml:space="preserve">租赁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无</t>
  </si>
  <si>
    <t xml:space="preserve">杨廉俊</t>
  </si>
  <si>
    <t xml:space="preserve">外冈</t>
  </si>
  <si>
    <t xml:space="preserve">上海金智达复合材料有限公司</t>
  </si>
  <si>
    <t xml:space="preserve">913101145931225987</t>
  </si>
  <si>
    <t xml:space="preserve">私营有限责任公司</t>
  </si>
  <si>
    <t xml:space="preserve">超低ＶＯＣ环保型汽车内饰材料件生产技术改造项目</t>
  </si>
  <si>
    <r>
      <rPr>
        <sz val="10"/>
        <rFont val="Noto Sans"/>
        <family val="2"/>
      </rPr>
      <t xml:space="preserve">嘉定区嘉松北路</t>
    </r>
    <r>
      <rPr>
        <b val="true"/>
        <sz val="10"/>
        <rFont val="Calibri"/>
        <family val="2"/>
      </rPr>
      <t xml:space="preserve">1388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汽车产业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汽车零部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未开工</t>
  </si>
  <si>
    <t xml:space="preserve">未办理</t>
  </si>
  <si>
    <t xml:space="preserve">不涉及</t>
  </si>
  <si>
    <t xml:space="preserve">张文</t>
  </si>
  <si>
    <t xml:space="preserve">贺红兵</t>
  </si>
  <si>
    <t xml:space="preserve">外冈镇</t>
  </si>
  <si>
    <t xml:space="preserve">上海欣帕热敏陶瓷有限公司</t>
  </si>
  <si>
    <t xml:space="preserve">9131011458343597X0</t>
  </si>
  <si>
    <t xml:space="preserve">包含</t>
  </si>
  <si>
    <t xml:space="preserve">有限责任公司
（国内合资）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视觉挑选包装检测系统</t>
    </r>
  </si>
  <si>
    <t xml:space="preserve">厂区内部车间
（不涉及土建）</t>
  </si>
  <si>
    <t xml:space="preserve">产业智能化改造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：上海代码：</t>
    </r>
    <r>
      <rPr>
        <sz val="10"/>
        <rFont val="宋体"/>
        <family val="0"/>
        <charset val="134"/>
      </rPr>
      <t xml:space="preserve">31011458343597X20181D3101001
</t>
    </r>
    <r>
      <rPr>
        <sz val="10"/>
        <rFont val="Noto Sans"/>
        <family val="2"/>
      </rPr>
      <t xml:space="preserve">国家代码：</t>
    </r>
    <r>
      <rPr>
        <sz val="10"/>
        <rFont val="宋体"/>
        <family val="0"/>
        <charset val="134"/>
      </rPr>
      <t xml:space="preserve">2018-310114-30-03-007102</t>
    </r>
  </si>
  <si>
    <r>
      <rPr>
        <sz val="10"/>
        <rFont val="Noto Sans"/>
        <family val="2"/>
      </rPr>
      <t xml:space="preserve">沪房地嘉子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
第</t>
    </r>
    <r>
      <rPr>
        <sz val="10"/>
        <rFont val="宋体"/>
        <family val="0"/>
        <charset val="134"/>
      </rPr>
      <t xml:space="preserve">010183</t>
    </r>
    <r>
      <rPr>
        <sz val="10"/>
        <rFont val="Noto Sans"/>
        <family val="2"/>
      </rPr>
      <t xml:space="preserve">号</t>
    </r>
  </si>
  <si>
    <t xml:space="preserve">李惠明</t>
  </si>
  <si>
    <t xml:space="preserve">13901868233</t>
  </si>
  <si>
    <t xml:space="preserve">李迪</t>
  </si>
  <si>
    <t xml:space="preserve">安亭</t>
  </si>
  <si>
    <t xml:space="preserve">上海安莱德汽车零部件有限公司</t>
  </si>
  <si>
    <t xml:space="preserve">汽车</t>
  </si>
  <si>
    <t xml:space="preserve">9131 01146727073000</t>
  </si>
  <si>
    <t xml:space="preserve">包括</t>
  </si>
  <si>
    <t xml:space="preserve">合资，国有控股</t>
  </si>
  <si>
    <t xml:space="preserve">途观车身零件技改项目</t>
  </si>
  <si>
    <r>
      <rPr>
        <sz val="10"/>
        <rFont val="Noto Sans"/>
        <family val="2"/>
      </rPr>
      <t xml:space="preserve">百安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55/16</t>
    </r>
    <r>
      <rPr>
        <sz val="10"/>
        <rFont val="Noto Sans"/>
        <family val="2"/>
      </rPr>
      <t xml:space="preserve">丘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018-310114-36-03-007188</t>
  </si>
  <si>
    <r>
      <rPr>
        <sz val="10"/>
        <rFont val="Noto Sans"/>
        <family val="2"/>
      </rPr>
      <t xml:space="preserve">沪嘉府土</t>
    </r>
    <r>
      <rPr>
        <sz val="10"/>
        <rFont val="宋体"/>
        <family val="0"/>
        <charset val="134"/>
      </rPr>
      <t xml:space="preserve">[200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余群锋</t>
  </si>
  <si>
    <t xml:space="preserve">袁龙文</t>
  </si>
  <si>
    <t xml:space="preserve">上海硕大电子科技有限公司</t>
  </si>
  <si>
    <t xml:space="preserve">91310114781865284P</t>
  </si>
  <si>
    <t xml:space="preserve">国内合资</t>
  </si>
  <si>
    <t xml:space="preserve">新能源汽车螺线管线圈技术改造项目</t>
  </si>
  <si>
    <r>
      <rPr>
        <sz val="10"/>
        <rFont val="Noto Sans"/>
        <family val="2"/>
      </rPr>
      <t xml:space="preserve">嘉定区安亭镇园区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2</t>
    </r>
  </si>
  <si>
    <t xml:space="preserve">31011478186528420181D2310003</t>
  </si>
  <si>
    <t xml:space="preserve">2018.4.23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522</t>
    </r>
    <r>
      <rPr>
        <sz val="10"/>
        <rFont val="Noto Sans"/>
        <family val="2"/>
      </rPr>
      <t xml:space="preserve">号</t>
    </r>
  </si>
  <si>
    <t xml:space="preserve">赵仁威</t>
  </si>
  <si>
    <t xml:space="preserve">丁海珍</t>
  </si>
  <si>
    <t xml:space="preserve">上海英汇科技发展有限公司</t>
  </si>
  <si>
    <t xml:space="preserve">913101145647612941</t>
  </si>
  <si>
    <t xml:space="preserve">有限责任公司（国内合资）</t>
  </si>
  <si>
    <t xml:space="preserve">汽车零部件生产线自动化、智能化改造项目</t>
  </si>
  <si>
    <r>
      <rPr>
        <sz val="10"/>
        <rFont val="Noto Sans"/>
        <family val="2"/>
      </rPr>
      <t xml:space="preserve">上海市嘉定区泰波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56476129420171D3101001</t>
  </si>
  <si>
    <t xml:space="preserve">2017.12.28</t>
  </si>
  <si>
    <t xml:space="preserve">由于地块限制，做不了环评</t>
  </si>
  <si>
    <t xml:space="preserve">李西征</t>
  </si>
  <si>
    <t xml:space="preserve">13341807306</t>
  </si>
  <si>
    <t xml:space="preserve">洪超群</t>
  </si>
  <si>
    <t xml:space="preserve">18217626715</t>
  </si>
  <si>
    <t xml:space="preserve">上海宝路通咖啡机有限公司</t>
  </si>
  <si>
    <t xml:space="preserve">轻工</t>
  </si>
  <si>
    <t xml:space="preserve">91310114MA1GT9QD8M</t>
  </si>
  <si>
    <t xml:space="preserve">内资企业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智能化全自动咖啡机产业化项目</t>
    </r>
  </si>
  <si>
    <r>
      <rPr>
        <sz val="10"/>
        <rFont val="Noto Sans"/>
        <family val="2"/>
      </rPr>
      <t xml:space="preserve">嘉定区外冈镇汇仁路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产品精品化改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MA1GT9QD820181D231000</t>
  </si>
  <si>
    <t xml:space="preserve">2018.03.27</t>
  </si>
  <si>
    <t xml:space="preserve">201831011400000242</t>
  </si>
  <si>
    <t xml:space="preserve">贾海洪</t>
  </si>
  <si>
    <t xml:space="preserve">徐行镇</t>
  </si>
  <si>
    <t xml:space="preserve">上海乐盈纸业有限公司</t>
  </si>
  <si>
    <t xml:space="preserve">91310114734067167B</t>
  </si>
  <si>
    <r>
      <rPr>
        <sz val="10"/>
        <rFont val="宋体"/>
        <family val="0"/>
        <charset val="134"/>
      </rPr>
      <t xml:space="preserve">TP920</t>
    </r>
    <r>
      <rPr>
        <sz val="10"/>
        <rFont val="Noto Sans"/>
        <family val="2"/>
      </rPr>
      <t xml:space="preserve">高速智能一体连动线</t>
    </r>
  </si>
  <si>
    <t xml:space="preserve">嘉定区徐行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34067167310114C01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嘉字不动产权第</t>
    </r>
    <r>
      <rPr>
        <sz val="10"/>
        <rFont val="宋体"/>
        <family val="0"/>
        <charset val="134"/>
      </rPr>
      <t xml:space="preserve">040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6]125</t>
    </r>
    <r>
      <rPr>
        <sz val="10"/>
        <rFont val="Noto Sans"/>
        <family val="2"/>
      </rPr>
      <t xml:space="preserve">号</t>
    </r>
  </si>
  <si>
    <t xml:space="preserve">陈建藩</t>
  </si>
  <si>
    <t xml:space="preserve">张洁</t>
  </si>
  <si>
    <t xml:space="preserve">13621618223</t>
  </si>
  <si>
    <t xml:space="preserve">上海碳酸钙厂有限公司</t>
  </si>
  <si>
    <t xml:space="preserve">91310101132540025T</t>
  </si>
  <si>
    <t xml:space="preserve">有限责任公司</t>
  </si>
  <si>
    <t xml:space="preserve">清洁节能环保型药用食用碳酸钙生产线建设项目</t>
  </si>
  <si>
    <r>
      <rPr>
        <sz val="10"/>
        <rFont val="Noto Sans"/>
        <family val="2"/>
      </rPr>
      <t xml:space="preserve">嘉定区翔方公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设备安装完成</t>
  </si>
  <si>
    <t xml:space="preserve">31011413254002520171D2310003</t>
  </si>
  <si>
    <t xml:space="preserve">已做第三方环评，待正式生产前请环保局验收</t>
  </si>
  <si>
    <t xml:space="preserve">陈刚</t>
  </si>
  <si>
    <t xml:space="preserve">顾海峰</t>
  </si>
  <si>
    <t xml:space="preserve">上海运城制版有限公司</t>
  </si>
  <si>
    <t xml:space="preserve">装备</t>
  </si>
  <si>
    <t xml:space="preserve">91310000607232393R</t>
  </si>
  <si>
    <t xml:space="preserve">中外合资企业</t>
  </si>
  <si>
    <t xml:space="preserve">智能柔性化自动制版线项目</t>
  </si>
  <si>
    <r>
      <rPr>
        <sz val="10"/>
        <rFont val="Noto Sans"/>
        <family val="2"/>
      </rPr>
      <t xml:space="preserve">上海市嘉定区安亭镇园国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8-310114-23-03-004554</t>
  </si>
  <si>
    <t xml:space="preserve">2018.05.25</t>
  </si>
  <si>
    <r>
      <rPr>
        <sz val="10"/>
        <rFont val="Noto Sans"/>
        <family val="2"/>
      </rPr>
      <t xml:space="preserve">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 嘉字 </t>
    </r>
    <r>
      <rPr>
        <sz val="10"/>
        <rFont val="Noto Sans"/>
        <family val="2"/>
      </rPr>
      <t xml:space="preserve">不动产权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12718 </t>
    </r>
    <r>
      <rPr>
        <sz val="10"/>
        <rFont val="Noto Sans"/>
        <family val="2"/>
      </rPr>
      <t xml:space="preserve">号</t>
    </r>
  </si>
  <si>
    <t xml:space="preserve">李春虎</t>
  </si>
  <si>
    <t xml:space="preserve">姚根龙</t>
  </si>
  <si>
    <t xml:space="preserve">华亭镇</t>
  </si>
  <si>
    <t xml:space="preserve">上海沪工阀门厂（集团）有限公司</t>
  </si>
  <si>
    <t xml:space="preserve">91310000133000530F</t>
  </si>
  <si>
    <t xml:space="preserve">包含 </t>
  </si>
  <si>
    <t xml:space="preserve">股份制</t>
  </si>
  <si>
    <t xml:space="preserve">阀门智能自动化生产改造项目</t>
  </si>
  <si>
    <r>
      <rPr>
        <sz val="10"/>
        <rFont val="Noto Sans"/>
        <family val="2"/>
      </rPr>
      <t xml:space="preserve">上海市嘉定区华亭镇华高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（上海代码：</t>
    </r>
    <r>
      <rPr>
        <sz val="10"/>
        <rFont val="宋体"/>
        <family val="0"/>
        <charset val="134"/>
      </rPr>
      <t xml:space="preserve">31011413300053020171D3101001)</t>
    </r>
  </si>
  <si>
    <t xml:space="preserve">201225521953
</t>
  </si>
  <si>
    <r>
      <rPr>
        <sz val="10"/>
        <rFont val="宋体"/>
        <family val="0"/>
        <charset val="134"/>
      </rPr>
      <t xml:space="preserve">114-111-17-701  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猛</t>
  </si>
  <si>
    <t xml:space="preserve">杨雄军</t>
  </si>
  <si>
    <t xml:space="preserve">江桥镇</t>
  </si>
  <si>
    <t xml:space="preserve">上海永得商标包装印务有限公司</t>
  </si>
  <si>
    <t xml:space="preserve">91310114630829817X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签生产线自动化及配套</t>
    </r>
    <r>
      <rPr>
        <sz val="10"/>
        <rFont val="宋体"/>
        <family val="0"/>
        <charset val="134"/>
      </rPr>
      <t xml:space="preserve">FRID</t>
    </r>
    <r>
      <rPr>
        <sz val="10"/>
        <rFont val="Noto Sans"/>
        <family val="2"/>
      </rPr>
      <t xml:space="preserve">改建</t>
    </r>
  </si>
  <si>
    <r>
      <rPr>
        <sz val="10"/>
        <rFont val="Noto Sans"/>
        <family val="2"/>
      </rPr>
      <t xml:space="preserve">上海市嘉定区江桥镇宝园五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63082981720181D3101001</t>
  </si>
  <si>
    <t xml:space="preserve">2018.2.26</t>
  </si>
  <si>
    <t xml:space="preserve">033841</t>
  </si>
  <si>
    <t xml:space="preserve">114-118-14-249</t>
  </si>
  <si>
    <t xml:space="preserve">冯书亮</t>
  </si>
  <si>
    <t xml:space="preserve">唐屹杰</t>
  </si>
  <si>
    <t xml:space="preserve">马陆</t>
  </si>
  <si>
    <t xml:space="preserve">博世热力技术（上海）有限公司</t>
  </si>
  <si>
    <t xml:space="preserve">913100007862908000</t>
  </si>
  <si>
    <t xml:space="preserve">研发生产热水器及相关零部件，销售自产产品，提供售后服务及相关技术咨询服务</t>
  </si>
  <si>
    <t xml:space="preserve">外商合资</t>
  </si>
  <si>
    <t xml:space="preserve">博世家用中央空调柔性生产线</t>
  </si>
  <si>
    <r>
      <rPr>
        <sz val="10"/>
        <rFont val="Noto Sans"/>
        <family val="2"/>
      </rPr>
      <t xml:space="preserve">马陆镇丰登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还未开</t>
  </si>
  <si>
    <t xml:space="preserve">31011478629084620185E3101001</t>
  </si>
  <si>
    <t xml:space="preserve">2018.7.27</t>
  </si>
  <si>
    <t xml:space="preserve">办理中</t>
  </si>
  <si>
    <t xml:space="preserve">张巍</t>
  </si>
  <si>
    <t xml:space="preserve">18621877986</t>
  </si>
  <si>
    <t xml:space="preserve">上海亨通光电科技有限公司</t>
  </si>
  <si>
    <t xml:space="preserve">91310106630236093C</t>
  </si>
  <si>
    <t xml:space="preserve">私营企业</t>
  </si>
  <si>
    <t xml:space="preserve">陀螺产业链完善的技术改造</t>
  </si>
  <si>
    <r>
      <rPr>
        <sz val="10"/>
        <rFont val="Noto Sans"/>
        <family val="2"/>
      </rPr>
      <t xml:space="preserve">嘉定区澄浏中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011463023609320171D2310002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1306</t>
    </r>
    <r>
      <rPr>
        <sz val="10"/>
        <rFont val="Noto Sans"/>
        <family val="2"/>
      </rPr>
      <t xml:space="preserve">号</t>
    </r>
  </si>
  <si>
    <t xml:space="preserve">王毅强</t>
  </si>
  <si>
    <t xml:space="preserve">13916664608</t>
  </si>
  <si>
    <t xml:space="preserve">黄淑影</t>
  </si>
  <si>
    <t xml:space="preserve">18930163288</t>
  </si>
  <si>
    <t xml:space="preserve">上海和锦滚子科技有限公司</t>
  </si>
  <si>
    <t xml:space="preserve">91310104067777359F</t>
  </si>
  <si>
    <t xml:space="preserve">工程对数滚子产业化新建项目</t>
  </si>
  <si>
    <r>
      <rPr>
        <sz val="10"/>
        <rFont val="Noto Sans"/>
        <family val="2"/>
      </rPr>
      <t xml:space="preserve">上海市嘉定区马陆镇丰登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0406777735920171D3101001</t>
  </si>
  <si>
    <r>
      <rPr>
        <sz val="10"/>
        <rFont val="Noto Sans"/>
        <family val="2"/>
      </rPr>
      <t xml:space="preserve">股东自有厂房：沪房地嘉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陆锦才</t>
  </si>
  <si>
    <t xml:space="preserve">张莲琴</t>
  </si>
  <si>
    <t xml:space="preserve">合计</t>
  </si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嘉定区重点技术改造专项资金项目公示清单</t>
    </r>
  </si>
  <si>
    <t xml:space="preserve">项目名称</t>
  </si>
  <si>
    <t xml:space="preserve">批次</t>
  </si>
  <si>
    <t xml:space="preserve">上海太太乐福赐特食品有限公司</t>
  </si>
  <si>
    <t xml:space="preserve">绿色健康调味品产线信息化升级改造项目</t>
  </si>
  <si>
    <t xml:space="preserve">第一批</t>
  </si>
  <si>
    <t xml:space="preserve">上海小绵羊实业有限公司</t>
  </si>
  <si>
    <t xml:space="preserve">高档家纺制品自动化生产线改造项目</t>
  </si>
  <si>
    <t xml:space="preserve">上海西渥电器有限公司</t>
  </si>
  <si>
    <t xml:space="preserve">全自动装配微动开关升级改造项目</t>
  </si>
  <si>
    <t xml:space="preserve">天泽精密技术（上海）有限公司</t>
  </si>
  <si>
    <t xml:space="preserve">精密模具智能制造自动化生产线改造项目</t>
  </si>
  <si>
    <t xml:space="preserve">上海鼎真测试技术有限公司</t>
  </si>
  <si>
    <t xml:space="preserve">鼎真汽车新能源测试装置项目</t>
  </si>
  <si>
    <t xml:space="preserve">汽车行李架生产线自动化改造</t>
  </si>
  <si>
    <t xml:space="preserve">上海众达汽车冲压件有限公司</t>
  </si>
  <si>
    <t xml:space="preserve">冲压生产线机器人自动化改造项目 </t>
  </si>
  <si>
    <t xml:space="preserve">第二批</t>
  </si>
  <si>
    <t xml:space="preserve">上海华迅汽车配件有限公司</t>
  </si>
  <si>
    <t xml:space="preserve">轻量化双齿轮电动转向机壳体生产线建设项目</t>
  </si>
  <si>
    <t xml:space="preserve">上海常盛汽车配件有限公司</t>
  </si>
  <si>
    <t xml:space="preserve">汽车助力器配件及车灯配件建设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@"/>
    <numFmt numFmtId="168" formatCode="000000"/>
    <numFmt numFmtId="169" formatCode="_ * #,##0.00_ ;_ * \-#,##0.00_ ;_ * \-??_ ;_ @_ "/>
    <numFmt numFmtId="170" formatCode="0.0"/>
    <numFmt numFmtId="171" formatCode="0.00E+00"/>
    <numFmt numFmtId="172" formatCode="yyyy\年m\月d\日;@"/>
    <numFmt numFmtId="173" formatCode="0_ "/>
    <numFmt numFmtId="174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A1:AF16384"/>
    </sheetView>
  </sheetViews>
  <sheetFormatPr defaultColWidth="48.66015625" defaultRowHeight="23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33"/>
    <col collapsed="false" customWidth="true" hidden="false" outlineLevel="0" max="4" min="3" style="1" width="27.66"/>
    <col collapsed="false" customWidth="true" hidden="false" outlineLevel="0" max="5" min="5" style="1" width="18.99"/>
    <col collapsed="false" customWidth="true" hidden="false" outlineLevel="0" max="6" min="6" style="1" width="10.77"/>
    <col collapsed="false" customWidth="true" hidden="false" outlineLevel="0" max="7" min="7" style="1" width="8.88"/>
    <col collapsed="false" customWidth="true" hidden="false" outlineLevel="0" max="8" min="8" style="2" width="35.99"/>
    <col collapsed="false" customWidth="true" hidden="false" outlineLevel="0" max="9" min="9" style="2" width="29.66"/>
    <col collapsed="false" customWidth="true" hidden="false" outlineLevel="0" max="10" min="10" style="1" width="15.33"/>
    <col collapsed="false" customWidth="true" hidden="false" outlineLevel="0" max="11" min="11" style="1" width="13.33"/>
    <col collapsed="false" customWidth="true" hidden="false" outlineLevel="0" max="12" min="12" style="1" width="33.66"/>
    <col collapsed="false" customWidth="true" hidden="false" outlineLevel="0" max="13" min="13" style="1" width="11.33"/>
    <col collapsed="false" customWidth="true" hidden="false" outlineLevel="0" max="14" min="14" style="1" width="9.99"/>
    <col collapsed="false" customWidth="true" hidden="false" outlineLevel="0" max="15" min="15" style="1" width="15.33"/>
    <col collapsed="false" customWidth="true" hidden="false" outlineLevel="0" max="16" min="16" style="1" width="14.99"/>
    <col collapsed="false" customWidth="true" hidden="false" outlineLevel="0" max="17" min="17" style="1" width="10.88"/>
    <col collapsed="false" customWidth="true" hidden="false" outlineLevel="0" max="18" min="18" style="1" width="15.99"/>
    <col collapsed="false" customWidth="true" hidden="false" outlineLevel="0" max="19" min="19" style="1" width="7.66"/>
    <col collapsed="false" customWidth="true" hidden="false" outlineLevel="0" max="23" min="20" style="1" width="7.77"/>
    <col collapsed="false" customWidth="true" hidden="false" outlineLevel="0" max="25" min="24" style="1" width="6.99"/>
    <col collapsed="false" customWidth="true" hidden="false" outlineLevel="0" max="27" min="26" style="1" width="7.44"/>
    <col collapsed="false" customWidth="true" hidden="false" outlineLevel="0" max="28" min="28" style="1" width="7.33"/>
    <col collapsed="false" customWidth="true" hidden="false" outlineLevel="0" max="29" min="29" style="1" width="8.22"/>
    <col collapsed="false" customWidth="true" hidden="false" outlineLevel="0" max="31" min="30" style="1" width="7.99"/>
    <col collapsed="false" customWidth="true" hidden="false" outlineLevel="0" max="32" min="32" style="1" width="9.1"/>
    <col collapsed="false" customWidth="true" hidden="false" outlineLevel="0" max="33" min="33" style="1" width="6.33"/>
    <col collapsed="false" customWidth="true" hidden="false" outlineLevel="0" max="34" min="34" style="1" width="12.22"/>
    <col collapsed="false" customWidth="true" hidden="false" outlineLevel="0" max="35" min="35" style="1" width="6.33"/>
    <col collapsed="false" customWidth="true" hidden="false" outlineLevel="0" max="36" min="36" style="1" width="12.22"/>
    <col collapsed="false" customWidth="false" hidden="false" outlineLevel="0" max="38" min="37" style="1" width="48.66"/>
    <col collapsed="false" customWidth="true" hidden="false" outlineLevel="0" max="39" min="39" style="1" width="6.33"/>
    <col collapsed="false" customWidth="false" hidden="false" outlineLevel="0" max="257" min="40" style="1" width="48.66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8</v>
      </c>
      <c r="AH1" s="4"/>
      <c r="AI1" s="4" t="s">
        <v>9</v>
      </c>
      <c r="AJ1" s="4"/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31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6" t="n">
        <v>0.1</v>
      </c>
      <c r="V3" s="3" t="s">
        <v>24</v>
      </c>
      <c r="W3" s="6" t="n">
        <v>0.1</v>
      </c>
      <c r="X3" s="3" t="s">
        <v>25</v>
      </c>
      <c r="Y3" s="6" t="n">
        <v>0.1</v>
      </c>
      <c r="Z3" s="7" t="s">
        <v>26</v>
      </c>
      <c r="AA3" s="7"/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8" t="s">
        <v>32</v>
      </c>
      <c r="AH3" s="3" t="s">
        <v>33</v>
      </c>
      <c r="AI3" s="3" t="s">
        <v>32</v>
      </c>
      <c r="AJ3" s="3" t="s">
        <v>33</v>
      </c>
    </row>
    <row r="4" customFormat="false" ht="23.25" hidden="false" customHeight="true" outlineLevel="0" collapsed="false">
      <c r="A4" s="7" t="n">
        <v>5</v>
      </c>
      <c r="B4" s="3" t="s">
        <v>34</v>
      </c>
      <c r="C4" s="9" t="s">
        <v>35</v>
      </c>
      <c r="D4" s="3" t="s">
        <v>36</v>
      </c>
      <c r="E4" s="7" t="s">
        <v>37</v>
      </c>
      <c r="F4" s="3" t="s">
        <v>38</v>
      </c>
      <c r="G4" s="3" t="s">
        <v>39</v>
      </c>
      <c r="H4" s="10" t="s">
        <v>40</v>
      </c>
      <c r="I4" s="10" t="s">
        <v>41</v>
      </c>
      <c r="J4" s="3" t="s">
        <v>42</v>
      </c>
      <c r="K4" s="7" t="s">
        <v>43</v>
      </c>
      <c r="L4" s="7" t="s">
        <v>44</v>
      </c>
      <c r="M4" s="3" t="s">
        <v>45</v>
      </c>
      <c r="N4" s="7" t="n">
        <v>800</v>
      </c>
      <c r="O4" s="7" t="s">
        <v>46</v>
      </c>
      <c r="P4" s="11" t="n">
        <v>43307</v>
      </c>
      <c r="Q4" s="3" t="s">
        <v>47</v>
      </c>
      <c r="R4" s="3" t="s">
        <v>48</v>
      </c>
      <c r="S4" s="3" t="s">
        <v>49</v>
      </c>
      <c r="T4" s="7" t="n">
        <v>1000</v>
      </c>
      <c r="U4" s="7" t="n">
        <f aca="false">T4*0.1</f>
        <v>100</v>
      </c>
      <c r="V4" s="7" t="n">
        <v>1000</v>
      </c>
      <c r="W4" s="7" t="n">
        <f aca="false">V4*0.1</f>
        <v>100</v>
      </c>
      <c r="X4" s="7" t="n">
        <v>800</v>
      </c>
      <c r="Y4" s="7" t="n">
        <f aca="false">X4*0.1</f>
        <v>80</v>
      </c>
      <c r="Z4" s="7" t="n">
        <v>800</v>
      </c>
      <c r="AA4" s="7" t="n">
        <f aca="false">Z4*0.1</f>
        <v>80</v>
      </c>
      <c r="AB4" s="7" t="n">
        <v>85</v>
      </c>
      <c r="AC4" s="7" t="n">
        <v>1000</v>
      </c>
      <c r="AD4" s="7" t="n">
        <v>0</v>
      </c>
      <c r="AE4" s="7" t="n">
        <v>0</v>
      </c>
      <c r="AF4" s="7" t="n">
        <v>5</v>
      </c>
      <c r="AG4" s="3" t="s">
        <v>50</v>
      </c>
      <c r="AH4" s="7" t="n">
        <v>18621895639</v>
      </c>
      <c r="AI4" s="3" t="s">
        <v>50</v>
      </c>
      <c r="AJ4" s="7" t="n">
        <v>18621895639</v>
      </c>
    </row>
    <row r="5" customFormat="false" ht="23.25" hidden="false" customHeight="true" outlineLevel="0" collapsed="false">
      <c r="A5" s="7" t="n">
        <v>16</v>
      </c>
      <c r="B5" s="3" t="s">
        <v>51</v>
      </c>
      <c r="C5" s="9" t="s">
        <v>52</v>
      </c>
      <c r="D5" s="3" t="s">
        <v>36</v>
      </c>
      <c r="E5" s="12" t="s">
        <v>53</v>
      </c>
      <c r="F5" s="3" t="s">
        <v>38</v>
      </c>
      <c r="G5" s="3" t="s">
        <v>54</v>
      </c>
      <c r="H5" s="10" t="s">
        <v>55</v>
      </c>
      <c r="I5" s="10" t="s">
        <v>56</v>
      </c>
      <c r="J5" s="3" t="s">
        <v>57</v>
      </c>
      <c r="K5" s="7" t="n">
        <v>104</v>
      </c>
      <c r="L5" s="7" t="s">
        <v>58</v>
      </c>
      <c r="M5" s="3" t="s">
        <v>59</v>
      </c>
      <c r="N5" s="7" t="n">
        <v>0</v>
      </c>
      <c r="O5" s="3" t="s">
        <v>60</v>
      </c>
      <c r="P5" s="3" t="s">
        <v>60</v>
      </c>
      <c r="Q5" s="3" t="s">
        <v>61</v>
      </c>
      <c r="R5" s="3" t="s">
        <v>60</v>
      </c>
      <c r="S5" s="3" t="s">
        <v>60</v>
      </c>
      <c r="T5" s="7" t="n">
        <v>800</v>
      </c>
      <c r="U5" s="7" t="n">
        <f aca="false">T5*0.1</f>
        <v>80</v>
      </c>
      <c r="V5" s="7" t="n">
        <v>800</v>
      </c>
      <c r="W5" s="7" t="n">
        <f aca="false">V5*0.1</f>
        <v>80</v>
      </c>
      <c r="X5" s="7" t="n">
        <v>800</v>
      </c>
      <c r="Y5" s="7" t="n">
        <f aca="false">X5*0.1</f>
        <v>80</v>
      </c>
      <c r="Z5" s="7" t="n">
        <v>800</v>
      </c>
      <c r="AA5" s="7" t="n">
        <f aca="false">Z5*0.1</f>
        <v>80</v>
      </c>
      <c r="AB5" s="7" t="n">
        <v>0</v>
      </c>
      <c r="AC5" s="7" t="n">
        <v>800</v>
      </c>
      <c r="AD5" s="7" t="n">
        <v>0</v>
      </c>
      <c r="AE5" s="7" t="n">
        <v>0</v>
      </c>
      <c r="AF5" s="7" t="n">
        <v>200</v>
      </c>
      <c r="AG5" s="3" t="s">
        <v>62</v>
      </c>
      <c r="AH5" s="7" t="n">
        <v>13601901533</v>
      </c>
      <c r="AI5" s="3" t="s">
        <v>63</v>
      </c>
      <c r="AJ5" s="7" t="n">
        <v>13816887508</v>
      </c>
    </row>
    <row r="6" customFormat="false" ht="23.25" hidden="false" customHeight="true" outlineLevel="0" collapsed="false">
      <c r="A6" s="7" t="n">
        <v>17</v>
      </c>
      <c r="B6" s="3" t="s">
        <v>64</v>
      </c>
      <c r="C6" s="9" t="s">
        <v>65</v>
      </c>
      <c r="D6" s="3" t="s">
        <v>36</v>
      </c>
      <c r="E6" s="7" t="s">
        <v>66</v>
      </c>
      <c r="F6" s="3" t="s">
        <v>67</v>
      </c>
      <c r="G6" s="3" t="s">
        <v>68</v>
      </c>
      <c r="H6" s="13" t="s">
        <v>69</v>
      </c>
      <c r="I6" s="10" t="s">
        <v>70</v>
      </c>
      <c r="J6" s="3" t="s">
        <v>71</v>
      </c>
      <c r="K6" s="7" t="s">
        <v>72</v>
      </c>
      <c r="L6" s="7" t="s">
        <v>73</v>
      </c>
      <c r="M6" s="3" t="s">
        <v>59</v>
      </c>
      <c r="N6" s="7" t="n">
        <v>0</v>
      </c>
      <c r="O6" s="3" t="s">
        <v>74</v>
      </c>
      <c r="P6" s="11" t="n">
        <v>43315</v>
      </c>
      <c r="Q6" s="3" t="s">
        <v>75</v>
      </c>
      <c r="R6" s="3" t="s">
        <v>60</v>
      </c>
      <c r="S6" s="3" t="s">
        <v>60</v>
      </c>
      <c r="T6" s="7" t="n">
        <v>550</v>
      </c>
      <c r="U6" s="7" t="n">
        <f aca="false">T6*0.1</f>
        <v>55</v>
      </c>
      <c r="V6" s="7"/>
      <c r="W6" s="7"/>
      <c r="X6" s="7" t="n">
        <v>550</v>
      </c>
      <c r="Y6" s="7" t="n">
        <f aca="false">X6*0.1</f>
        <v>55</v>
      </c>
      <c r="Z6" s="7"/>
      <c r="AA6" s="7"/>
      <c r="AB6" s="7" t="n">
        <v>0</v>
      </c>
      <c r="AC6" s="7" t="n">
        <v>550</v>
      </c>
      <c r="AD6" s="7" t="n">
        <v>0</v>
      </c>
      <c r="AE6" s="7" t="n">
        <v>0</v>
      </c>
      <c r="AF6" s="7" t="n">
        <v>0</v>
      </c>
      <c r="AG6" s="3" t="s">
        <v>76</v>
      </c>
      <c r="AH6" s="12" t="s">
        <v>77</v>
      </c>
      <c r="AI6" s="3" t="s">
        <v>78</v>
      </c>
      <c r="AJ6" s="14" t="n">
        <v>13761299470</v>
      </c>
    </row>
    <row r="7" customFormat="false" ht="23.25" hidden="false" customHeight="true" outlineLevel="0" collapsed="false">
      <c r="A7" s="7" t="n">
        <v>1</v>
      </c>
      <c r="B7" s="3" t="s">
        <v>79</v>
      </c>
      <c r="C7" s="9" t="s">
        <v>80</v>
      </c>
      <c r="D7" s="3" t="s">
        <v>81</v>
      </c>
      <c r="E7" s="7" t="s">
        <v>82</v>
      </c>
      <c r="F7" s="3" t="s">
        <v>83</v>
      </c>
      <c r="G7" s="3" t="s">
        <v>84</v>
      </c>
      <c r="H7" s="10" t="s">
        <v>85</v>
      </c>
      <c r="I7" s="10" t="s">
        <v>86</v>
      </c>
      <c r="J7" s="3" t="s">
        <v>42</v>
      </c>
      <c r="K7" s="3" t="s">
        <v>87</v>
      </c>
      <c r="L7" s="7" t="s">
        <v>88</v>
      </c>
      <c r="M7" s="3" t="s">
        <v>45</v>
      </c>
      <c r="N7" s="7" t="n">
        <v>0</v>
      </c>
      <c r="O7" s="7" t="s">
        <v>89</v>
      </c>
      <c r="P7" s="11" t="n">
        <v>43318</v>
      </c>
      <c r="Q7" s="3" t="s">
        <v>90</v>
      </c>
      <c r="R7" s="3" t="s">
        <v>91</v>
      </c>
      <c r="S7" s="3" t="s">
        <v>49</v>
      </c>
      <c r="T7" s="7" t="n">
        <v>1288</v>
      </c>
      <c r="U7" s="7" t="n">
        <f aca="false">T7*0.1</f>
        <v>128.8</v>
      </c>
      <c r="V7" s="7" t="n">
        <v>1288</v>
      </c>
      <c r="W7" s="7" t="n">
        <f aca="false">V7*0.1</f>
        <v>128.8</v>
      </c>
      <c r="X7" s="7" t="n">
        <v>1079</v>
      </c>
      <c r="Y7" s="7" t="n">
        <f aca="false">X7*0.1</f>
        <v>107.9</v>
      </c>
      <c r="Z7" s="7" t="n">
        <v>1079</v>
      </c>
      <c r="AA7" s="7" t="n">
        <f aca="false">Z7*0.1</f>
        <v>107.9</v>
      </c>
      <c r="AB7" s="7" t="n">
        <v>0</v>
      </c>
      <c r="AC7" s="7" t="n">
        <v>1168</v>
      </c>
      <c r="AD7" s="7" t="n">
        <v>0</v>
      </c>
      <c r="AE7" s="7" t="n">
        <v>0</v>
      </c>
      <c r="AF7" s="15" t="n">
        <v>487.7</v>
      </c>
      <c r="AG7" s="3" t="s">
        <v>92</v>
      </c>
      <c r="AH7" s="7" t="n">
        <v>15921027088</v>
      </c>
      <c r="AI7" s="3" t="s">
        <v>93</v>
      </c>
      <c r="AJ7" s="7" t="n">
        <v>18502517305</v>
      </c>
      <c r="AM7" s="16" t="s">
        <v>59</v>
      </c>
    </row>
    <row r="8" customFormat="false" ht="23.25" hidden="false" customHeight="true" outlineLevel="0" collapsed="false">
      <c r="A8" s="7" t="n">
        <v>2</v>
      </c>
      <c r="B8" s="3" t="s">
        <v>34</v>
      </c>
      <c r="C8" s="9" t="s">
        <v>94</v>
      </c>
      <c r="D8" s="3" t="s">
        <v>81</v>
      </c>
      <c r="E8" s="7" t="s">
        <v>95</v>
      </c>
      <c r="F8" s="3" t="s">
        <v>38</v>
      </c>
      <c r="G8" s="3" t="s">
        <v>96</v>
      </c>
      <c r="H8" s="10" t="s">
        <v>97</v>
      </c>
      <c r="I8" s="10" t="s">
        <v>98</v>
      </c>
      <c r="J8" s="3" t="s">
        <v>42</v>
      </c>
      <c r="K8" s="7" t="n">
        <v>104</v>
      </c>
      <c r="L8" s="7" t="s">
        <v>99</v>
      </c>
      <c r="M8" s="3" t="s">
        <v>45</v>
      </c>
      <c r="N8" s="7" t="n">
        <v>433.25</v>
      </c>
      <c r="O8" s="7" t="s">
        <v>100</v>
      </c>
      <c r="P8" s="7" t="s">
        <v>101</v>
      </c>
      <c r="Q8" s="3" t="s">
        <v>61</v>
      </c>
      <c r="R8" s="3" t="s">
        <v>102</v>
      </c>
      <c r="S8" s="3" t="s">
        <v>60</v>
      </c>
      <c r="T8" s="7" t="n">
        <v>1300</v>
      </c>
      <c r="U8" s="7" t="n">
        <f aca="false">T8*0.1</f>
        <v>130</v>
      </c>
      <c r="V8" s="7" t="n">
        <v>1300</v>
      </c>
      <c r="W8" s="7" t="n">
        <f aca="false">V8*0.1</f>
        <v>130</v>
      </c>
      <c r="X8" s="7" t="n">
        <v>1063</v>
      </c>
      <c r="Y8" s="7" t="n">
        <f aca="false">X8*0.1</f>
        <v>106.3</v>
      </c>
      <c r="Z8" s="7" t="n">
        <v>1063</v>
      </c>
      <c r="AA8" s="7" t="n">
        <f aca="false">Z8*0.1</f>
        <v>106.3</v>
      </c>
      <c r="AB8" s="7" t="n">
        <v>0</v>
      </c>
      <c r="AC8" s="7" t="n">
        <v>1300</v>
      </c>
      <c r="AD8" s="7"/>
      <c r="AE8" s="7"/>
      <c r="AF8" s="7" t="n">
        <v>433.25</v>
      </c>
      <c r="AG8" s="3" t="s">
        <v>103</v>
      </c>
      <c r="AH8" s="7" t="n">
        <v>13472632133</v>
      </c>
      <c r="AI8" s="3" t="s">
        <v>104</v>
      </c>
      <c r="AJ8" s="7" t="n">
        <v>13816682792</v>
      </c>
    </row>
    <row r="9" customFormat="false" ht="23.25" hidden="false" customHeight="true" outlineLevel="0" collapsed="false">
      <c r="A9" s="7" t="n">
        <v>7</v>
      </c>
      <c r="B9" s="3" t="s">
        <v>34</v>
      </c>
      <c r="C9" s="9" t="s">
        <v>105</v>
      </c>
      <c r="D9" s="3" t="s">
        <v>81</v>
      </c>
      <c r="E9" s="12" t="s">
        <v>106</v>
      </c>
      <c r="F9" s="3" t="s">
        <v>38</v>
      </c>
      <c r="G9" s="3" t="s">
        <v>107</v>
      </c>
      <c r="H9" s="10" t="s">
        <v>108</v>
      </c>
      <c r="I9" s="10" t="s">
        <v>109</v>
      </c>
      <c r="J9" s="3" t="s">
        <v>71</v>
      </c>
      <c r="K9" s="7" t="n">
        <v>195</v>
      </c>
      <c r="L9" s="7" t="s">
        <v>110</v>
      </c>
      <c r="M9" s="3" t="s">
        <v>45</v>
      </c>
      <c r="N9" s="7" t="n">
        <v>124</v>
      </c>
      <c r="O9" s="7" t="s">
        <v>111</v>
      </c>
      <c r="P9" s="7" t="s">
        <v>112</v>
      </c>
      <c r="Q9" s="3" t="s">
        <v>47</v>
      </c>
      <c r="R9" s="3" t="s">
        <v>113</v>
      </c>
      <c r="S9" s="3" t="s">
        <v>49</v>
      </c>
      <c r="T9" s="7" t="n">
        <v>2500</v>
      </c>
      <c r="U9" s="7" t="n">
        <v>200</v>
      </c>
      <c r="V9" s="7" t="n">
        <v>2500</v>
      </c>
      <c r="W9" s="7" t="n">
        <v>200</v>
      </c>
      <c r="X9" s="7" t="n">
        <v>2000</v>
      </c>
      <c r="Y9" s="7" t="n">
        <f aca="false">X9*0.1</f>
        <v>200</v>
      </c>
      <c r="Z9" s="7" t="n">
        <v>2000</v>
      </c>
      <c r="AA9" s="7" t="n">
        <f aca="false">Z9*0.1</f>
        <v>200</v>
      </c>
      <c r="AB9" s="7" t="n">
        <v>200</v>
      </c>
      <c r="AC9" s="7" t="n">
        <v>2500</v>
      </c>
      <c r="AD9" s="7" t="n">
        <v>0</v>
      </c>
      <c r="AE9" s="7" t="n">
        <v>0</v>
      </c>
      <c r="AF9" s="7" t="n">
        <v>608</v>
      </c>
      <c r="AG9" s="3" t="s">
        <v>114</v>
      </c>
      <c r="AH9" s="12" t="s">
        <v>115</v>
      </c>
      <c r="AI9" s="3" t="s">
        <v>116</v>
      </c>
      <c r="AJ9" s="12" t="s">
        <v>117</v>
      </c>
    </row>
    <row r="10" customFormat="false" ht="23.25" hidden="false" customHeight="true" outlineLevel="0" collapsed="false">
      <c r="A10" s="7" t="n">
        <v>18</v>
      </c>
      <c r="B10" s="3" t="s">
        <v>64</v>
      </c>
      <c r="C10" s="9" t="s">
        <v>118</v>
      </c>
      <c r="D10" s="3" t="s">
        <v>119</v>
      </c>
      <c r="E10" s="7" t="s">
        <v>120</v>
      </c>
      <c r="F10" s="3" t="s">
        <v>38</v>
      </c>
      <c r="G10" s="3" t="s">
        <v>121</v>
      </c>
      <c r="H10" s="10" t="s">
        <v>122</v>
      </c>
      <c r="I10" s="10" t="s">
        <v>123</v>
      </c>
      <c r="J10" s="3" t="s">
        <v>124</v>
      </c>
      <c r="K10" s="7" t="n">
        <v>104</v>
      </c>
      <c r="L10" s="7" t="s">
        <v>125</v>
      </c>
      <c r="M10" s="3" t="s">
        <v>45</v>
      </c>
      <c r="N10" s="7" t="n">
        <v>176.91</v>
      </c>
      <c r="O10" s="7" t="s">
        <v>126</v>
      </c>
      <c r="P10" s="7" t="s">
        <v>127</v>
      </c>
      <c r="Q10" s="3" t="s">
        <v>61</v>
      </c>
      <c r="R10" s="7" t="s">
        <v>128</v>
      </c>
      <c r="S10" s="3" t="s">
        <v>61</v>
      </c>
      <c r="T10" s="7" t="n">
        <v>1800</v>
      </c>
      <c r="U10" s="7" t="n">
        <f aca="false">T10*0.1</f>
        <v>180</v>
      </c>
      <c r="V10" s="7" t="n">
        <v>1800</v>
      </c>
      <c r="W10" s="7" t="n">
        <f aca="false">V10*0.1</f>
        <v>180</v>
      </c>
      <c r="X10" s="7" t="n">
        <v>800</v>
      </c>
      <c r="Y10" s="7" t="n">
        <f aca="false">X10*0.1</f>
        <v>80</v>
      </c>
      <c r="Z10" s="7" t="n">
        <v>800</v>
      </c>
      <c r="AA10" s="7" t="n">
        <f aca="false">Z10*0.1</f>
        <v>80</v>
      </c>
      <c r="AB10" s="7" t="n">
        <v>19</v>
      </c>
      <c r="AC10" s="7" t="n">
        <v>1000</v>
      </c>
      <c r="AD10" s="7" t="n">
        <v>0</v>
      </c>
      <c r="AE10" s="7" t="n">
        <v>0</v>
      </c>
      <c r="AF10" s="7" t="n">
        <v>231.33</v>
      </c>
      <c r="AG10" s="3" t="s">
        <v>129</v>
      </c>
      <c r="AH10" s="7" t="n">
        <v>13661526234</v>
      </c>
      <c r="AI10" s="3" t="s">
        <v>129</v>
      </c>
      <c r="AJ10" s="7" t="n">
        <v>13661526234</v>
      </c>
    </row>
    <row r="11" customFormat="false" ht="23.25" hidden="false" customHeight="true" outlineLevel="0" collapsed="false">
      <c r="A11" s="7" t="n">
        <v>20</v>
      </c>
      <c r="B11" s="3" t="s">
        <v>130</v>
      </c>
      <c r="C11" s="9" t="s">
        <v>131</v>
      </c>
      <c r="D11" s="3" t="s">
        <v>119</v>
      </c>
      <c r="E11" s="7" t="s">
        <v>132</v>
      </c>
      <c r="F11" s="16" t="s">
        <v>38</v>
      </c>
      <c r="G11" s="7"/>
      <c r="H11" s="2" t="s">
        <v>133</v>
      </c>
      <c r="I11" s="10" t="s">
        <v>134</v>
      </c>
      <c r="J11" s="3" t="s">
        <v>42</v>
      </c>
      <c r="K11" s="7" t="n">
        <v>198</v>
      </c>
      <c r="L11" s="7" t="s">
        <v>135</v>
      </c>
      <c r="M11" s="3" t="s">
        <v>45</v>
      </c>
      <c r="N11" s="7" t="n">
        <v>573</v>
      </c>
      <c r="O11" s="1" t="s">
        <v>136</v>
      </c>
      <c r="P11" s="3" t="s">
        <v>61</v>
      </c>
      <c r="Q11" s="3" t="s">
        <v>137</v>
      </c>
      <c r="R11" s="3" t="s">
        <v>138</v>
      </c>
      <c r="S11" s="3" t="s">
        <v>49</v>
      </c>
      <c r="T11" s="7" t="n">
        <v>573</v>
      </c>
      <c r="U11" s="7" t="n">
        <f aca="false">T11*0.1</f>
        <v>57.3</v>
      </c>
      <c r="V11" s="7"/>
      <c r="W11" s="7"/>
      <c r="X11" s="7" t="n">
        <v>573</v>
      </c>
      <c r="Y11" s="7" t="n">
        <f aca="false">X11*0.1</f>
        <v>57.3</v>
      </c>
      <c r="Z11" s="7"/>
      <c r="AA11" s="7"/>
      <c r="AB11" s="7" t="n">
        <v>0</v>
      </c>
      <c r="AC11" s="7" t="n">
        <v>573</v>
      </c>
      <c r="AD11" s="7" t="n">
        <v>0</v>
      </c>
      <c r="AE11" s="7" t="n">
        <v>0</v>
      </c>
      <c r="AF11" s="7" t="n">
        <v>453</v>
      </c>
      <c r="AG11" s="3" t="s">
        <v>139</v>
      </c>
      <c r="AH11" s="17" t="n">
        <v>13816801283</v>
      </c>
      <c r="AI11" s="3" t="s">
        <v>140</v>
      </c>
      <c r="AJ11" s="12" t="s">
        <v>141</v>
      </c>
    </row>
    <row r="12" customFormat="false" ht="23.25" hidden="false" customHeight="true" outlineLevel="0" collapsed="false">
      <c r="A12" s="7" t="n">
        <v>4</v>
      </c>
      <c r="B12" s="3" t="s">
        <v>34</v>
      </c>
      <c r="C12" s="9" t="s">
        <v>142</v>
      </c>
      <c r="D12" s="3" t="s">
        <v>119</v>
      </c>
      <c r="E12" s="7" t="s">
        <v>143</v>
      </c>
      <c r="F12" s="3" t="s">
        <v>38</v>
      </c>
      <c r="G12" s="3" t="s">
        <v>144</v>
      </c>
      <c r="H12" s="10" t="s">
        <v>145</v>
      </c>
      <c r="I12" s="10" t="s">
        <v>146</v>
      </c>
      <c r="J12" s="3" t="s">
        <v>42</v>
      </c>
      <c r="K12" s="7" t="n">
        <v>198</v>
      </c>
      <c r="L12" s="7" t="s">
        <v>147</v>
      </c>
      <c r="M12" s="3" t="s">
        <v>148</v>
      </c>
      <c r="N12" s="7" t="n">
        <v>4297.73</v>
      </c>
      <c r="O12" s="7" t="s">
        <v>149</v>
      </c>
      <c r="P12" s="11" t="n">
        <v>42926</v>
      </c>
      <c r="Q12" s="3" t="s">
        <v>47</v>
      </c>
      <c r="R12" s="3" t="s">
        <v>150</v>
      </c>
      <c r="S12" s="3" t="s">
        <v>60</v>
      </c>
      <c r="T12" s="7" t="n">
        <v>4884.39</v>
      </c>
      <c r="U12" s="7" t="n">
        <v>200</v>
      </c>
      <c r="V12" s="7"/>
      <c r="W12" s="7"/>
      <c r="X12" s="7" t="n">
        <v>4423.94</v>
      </c>
      <c r="Y12" s="7" t="n">
        <v>200</v>
      </c>
      <c r="Z12" s="7"/>
      <c r="AA12" s="7"/>
      <c r="AB12" s="7" t="n">
        <v>460.45</v>
      </c>
      <c r="AC12" s="7" t="n">
        <v>4884.39</v>
      </c>
      <c r="AD12" s="7" t="n">
        <v>0</v>
      </c>
      <c r="AE12" s="7" t="n">
        <v>0</v>
      </c>
      <c r="AF12" s="7" t="n">
        <v>3780.35</v>
      </c>
      <c r="AG12" s="3" t="s">
        <v>151</v>
      </c>
      <c r="AH12" s="18" t="n">
        <v>13564404629</v>
      </c>
      <c r="AI12" s="3" t="s">
        <v>152</v>
      </c>
      <c r="AJ12" s="12" t="n">
        <v>13331852969</v>
      </c>
    </row>
    <row r="13" customFormat="false" ht="23.25" hidden="false" customHeight="true" outlineLevel="0" collapsed="false">
      <c r="A13" s="7" t="n">
        <v>3</v>
      </c>
      <c r="B13" s="3" t="s">
        <v>34</v>
      </c>
      <c r="C13" s="9" t="s">
        <v>153</v>
      </c>
      <c r="D13" s="3" t="s">
        <v>154</v>
      </c>
      <c r="E13" s="7" t="s">
        <v>155</v>
      </c>
      <c r="F13" s="3" t="s">
        <v>67</v>
      </c>
      <c r="G13" s="3" t="s">
        <v>156</v>
      </c>
      <c r="H13" s="10" t="s">
        <v>157</v>
      </c>
      <c r="I13" s="10" t="s">
        <v>158</v>
      </c>
      <c r="J13" s="3" t="s">
        <v>71</v>
      </c>
      <c r="K13" s="7" t="n">
        <v>104</v>
      </c>
      <c r="L13" s="7" t="s">
        <v>159</v>
      </c>
      <c r="M13" s="3" t="s">
        <v>45</v>
      </c>
      <c r="N13" s="7" t="n">
        <v>3850</v>
      </c>
      <c r="O13" s="7" t="s">
        <v>160</v>
      </c>
      <c r="P13" s="7" t="s">
        <v>161</v>
      </c>
      <c r="Q13" s="3" t="s">
        <v>162</v>
      </c>
      <c r="R13" s="3" t="s">
        <v>60</v>
      </c>
      <c r="S13" s="3" t="s">
        <v>60</v>
      </c>
      <c r="T13" s="7" t="n">
        <v>3900</v>
      </c>
      <c r="U13" s="7" t="n">
        <v>200</v>
      </c>
      <c r="V13" s="7" t="n">
        <v>3900</v>
      </c>
      <c r="W13" s="7" t="n">
        <v>200</v>
      </c>
      <c r="X13" s="7" t="n">
        <v>3772</v>
      </c>
      <c r="Y13" s="7" t="n">
        <v>200</v>
      </c>
      <c r="Z13" s="7" t="n">
        <v>3772</v>
      </c>
      <c r="AA13" s="7" t="n">
        <v>200</v>
      </c>
      <c r="AB13" s="7" t="n">
        <v>0</v>
      </c>
      <c r="AC13" s="7" t="n">
        <v>3900</v>
      </c>
      <c r="AD13" s="7" t="n">
        <v>0</v>
      </c>
      <c r="AE13" s="7" t="n">
        <v>0</v>
      </c>
      <c r="AF13" s="7" t="n">
        <v>3459.8</v>
      </c>
      <c r="AG13" s="3" t="s">
        <v>163</v>
      </c>
      <c r="AH13" s="7" t="n">
        <v>13817661358</v>
      </c>
      <c r="AI13" s="3" t="s">
        <v>164</v>
      </c>
      <c r="AJ13" s="7" t="n">
        <v>13916579308</v>
      </c>
      <c r="AN13" s="19"/>
    </row>
    <row r="14" s="19" customFormat="true" ht="23.25" hidden="false" customHeight="true" outlineLevel="0" collapsed="false">
      <c r="A14" s="7" t="n">
        <v>11</v>
      </c>
      <c r="B14" s="3" t="s">
        <v>165</v>
      </c>
      <c r="C14" s="9" t="s">
        <v>166</v>
      </c>
      <c r="D14" s="3" t="s">
        <v>154</v>
      </c>
      <c r="E14" s="7" t="s">
        <v>167</v>
      </c>
      <c r="F14" s="3" t="s">
        <v>168</v>
      </c>
      <c r="G14" s="3" t="s">
        <v>169</v>
      </c>
      <c r="H14" s="10" t="s">
        <v>170</v>
      </c>
      <c r="I14" s="10" t="s">
        <v>171</v>
      </c>
      <c r="J14" s="3" t="s">
        <v>71</v>
      </c>
      <c r="K14" s="7" t="n">
        <v>104</v>
      </c>
      <c r="L14" s="7" t="s">
        <v>172</v>
      </c>
      <c r="M14" s="3" t="s">
        <v>45</v>
      </c>
      <c r="N14" s="7" t="n">
        <v>333.6</v>
      </c>
      <c r="O14" s="3" t="s">
        <v>173</v>
      </c>
      <c r="P14" s="11" t="n">
        <v>42872</v>
      </c>
      <c r="Q14" s="7" t="s">
        <v>174</v>
      </c>
      <c r="R14" s="7" t="s">
        <v>175</v>
      </c>
      <c r="S14" s="3" t="s">
        <v>61</v>
      </c>
      <c r="T14" s="7" t="n">
        <v>1000</v>
      </c>
      <c r="U14" s="7" t="n">
        <f aca="false">T14*0.1</f>
        <v>100</v>
      </c>
      <c r="V14" s="7" t="n">
        <v>1000</v>
      </c>
      <c r="W14" s="7" t="n">
        <f aca="false">V14*0.1</f>
        <v>100</v>
      </c>
      <c r="X14" s="7" t="n">
        <v>650</v>
      </c>
      <c r="Y14" s="7" t="n">
        <f aca="false">X14*0.1</f>
        <v>65</v>
      </c>
      <c r="Z14" s="7" t="n">
        <v>650</v>
      </c>
      <c r="AA14" s="7" t="n">
        <f aca="false">Z14*0.1</f>
        <v>65</v>
      </c>
      <c r="AB14" s="7" t="n">
        <v>0</v>
      </c>
      <c r="AC14" s="7" t="n">
        <v>500</v>
      </c>
      <c r="AD14" s="7" t="n">
        <v>500</v>
      </c>
      <c r="AE14" s="7" t="n">
        <v>0</v>
      </c>
      <c r="AF14" s="7" t="n">
        <v>333.6</v>
      </c>
      <c r="AG14" s="3" t="s">
        <v>176</v>
      </c>
      <c r="AH14" s="7" t="n">
        <v>13564699999</v>
      </c>
      <c r="AI14" s="3" t="s">
        <v>177</v>
      </c>
      <c r="AJ14" s="7" t="n">
        <v>18801811168</v>
      </c>
      <c r="AK14" s="1"/>
      <c r="AL14" s="1"/>
      <c r="AM14" s="1"/>
      <c r="AN14" s="1"/>
    </row>
    <row r="15" customFormat="false" ht="23.25" hidden="false" customHeight="true" outlineLevel="0" collapsed="false">
      <c r="A15" s="7" t="n">
        <v>12</v>
      </c>
      <c r="B15" s="3" t="s">
        <v>178</v>
      </c>
      <c r="C15" s="9" t="s">
        <v>179</v>
      </c>
      <c r="D15" s="3" t="s">
        <v>154</v>
      </c>
      <c r="E15" s="7" t="s">
        <v>180</v>
      </c>
      <c r="F15" s="16" t="s">
        <v>67</v>
      </c>
      <c r="G15" s="3" t="s">
        <v>181</v>
      </c>
      <c r="H15" s="10" t="s">
        <v>182</v>
      </c>
      <c r="I15" s="10" t="s">
        <v>183</v>
      </c>
      <c r="J15" s="3" t="s">
        <v>71</v>
      </c>
      <c r="K15" s="7" t="s">
        <v>72</v>
      </c>
      <c r="L15" s="7" t="s">
        <v>184</v>
      </c>
      <c r="M15" s="3" t="s">
        <v>45</v>
      </c>
      <c r="N15" s="7" t="n">
        <v>142.94</v>
      </c>
      <c r="O15" s="7" t="s">
        <v>185</v>
      </c>
      <c r="P15" s="7" t="s">
        <v>186</v>
      </c>
      <c r="Q15" s="7" t="s">
        <v>187</v>
      </c>
      <c r="R15" s="7" t="s">
        <v>188</v>
      </c>
      <c r="S15" s="3" t="s">
        <v>49</v>
      </c>
      <c r="T15" s="7" t="n">
        <v>1500</v>
      </c>
      <c r="U15" s="7" t="n">
        <f aca="false">T15*0.1</f>
        <v>150</v>
      </c>
      <c r="V15" s="7"/>
      <c r="W15" s="7"/>
      <c r="X15" s="7" t="n">
        <v>1500</v>
      </c>
      <c r="Y15" s="7" t="n">
        <f aca="false">X15*0.1</f>
        <v>150</v>
      </c>
      <c r="Z15" s="7"/>
      <c r="AA15" s="7"/>
      <c r="AB15" s="7" t="n">
        <v>0</v>
      </c>
      <c r="AC15" s="7" t="n">
        <v>1100</v>
      </c>
      <c r="AD15" s="7" t="n">
        <v>0</v>
      </c>
      <c r="AE15" s="7" t="n">
        <v>0</v>
      </c>
      <c r="AF15" s="7" t="n">
        <v>142.94</v>
      </c>
      <c r="AG15" s="3" t="s">
        <v>189</v>
      </c>
      <c r="AH15" s="7" t="n">
        <v>15806266583</v>
      </c>
      <c r="AI15" s="3" t="s">
        <v>190</v>
      </c>
      <c r="AJ15" s="7" t="n">
        <v>15216723752</v>
      </c>
    </row>
    <row r="16" customFormat="false" ht="23.25" hidden="false" customHeight="true" outlineLevel="0" collapsed="false">
      <c r="A16" s="7" t="n">
        <v>13</v>
      </c>
      <c r="B16" s="3" t="s">
        <v>191</v>
      </c>
      <c r="C16" s="9" t="s">
        <v>192</v>
      </c>
      <c r="D16" s="3" t="s">
        <v>154</v>
      </c>
      <c r="E16" s="7" t="s">
        <v>193</v>
      </c>
      <c r="F16" s="3" t="s">
        <v>194</v>
      </c>
      <c r="G16" s="3" t="s">
        <v>195</v>
      </c>
      <c r="H16" s="10" t="s">
        <v>196</v>
      </c>
      <c r="I16" s="10" t="s">
        <v>197</v>
      </c>
      <c r="J16" s="3" t="s">
        <v>42</v>
      </c>
      <c r="K16" s="7" t="s">
        <v>43</v>
      </c>
      <c r="L16" s="7" t="s">
        <v>198</v>
      </c>
      <c r="M16" s="3" t="s">
        <v>45</v>
      </c>
      <c r="N16" s="3" t="s">
        <v>199</v>
      </c>
      <c r="O16" s="20" t="s">
        <v>200</v>
      </c>
      <c r="P16" s="7" t="s">
        <v>201</v>
      </c>
      <c r="Q16" s="3" t="s">
        <v>47</v>
      </c>
      <c r="R16" s="3" t="s">
        <v>202</v>
      </c>
      <c r="S16" s="3" t="s">
        <v>49</v>
      </c>
      <c r="T16" s="7" t="n">
        <v>1600</v>
      </c>
      <c r="U16" s="7" t="n">
        <f aca="false">T16*0.1</f>
        <v>160</v>
      </c>
      <c r="V16" s="7" t="n">
        <v>1600</v>
      </c>
      <c r="W16" s="7" t="n">
        <f aca="false">V16*0.1</f>
        <v>160</v>
      </c>
      <c r="X16" s="7" t="n">
        <v>700</v>
      </c>
      <c r="Y16" s="7" t="n">
        <f aca="false">X16*0.1</f>
        <v>70</v>
      </c>
      <c r="Z16" s="7" t="n">
        <v>700</v>
      </c>
      <c r="AA16" s="7" t="n">
        <f aca="false">Z16*0.1</f>
        <v>70</v>
      </c>
      <c r="AB16" s="7" t="n">
        <v>0</v>
      </c>
      <c r="AC16" s="7" t="n">
        <v>1600</v>
      </c>
      <c r="AD16" s="7" t="n">
        <v>0</v>
      </c>
      <c r="AE16" s="7" t="n">
        <v>0</v>
      </c>
      <c r="AF16" s="7" t="n">
        <v>78.8</v>
      </c>
      <c r="AG16" s="3" t="s">
        <v>203</v>
      </c>
      <c r="AH16" s="20" t="s">
        <v>204</v>
      </c>
      <c r="AI16" s="3" t="s">
        <v>203</v>
      </c>
      <c r="AJ16" s="20" t="s">
        <v>204</v>
      </c>
    </row>
    <row r="17" customFormat="false" ht="23.25" hidden="false" customHeight="true" outlineLevel="0" collapsed="false">
      <c r="A17" s="7" t="n">
        <v>14</v>
      </c>
      <c r="B17" s="3" t="s">
        <v>191</v>
      </c>
      <c r="C17" s="9" t="s">
        <v>205</v>
      </c>
      <c r="D17" s="3" t="s">
        <v>154</v>
      </c>
      <c r="E17" s="7" t="s">
        <v>206</v>
      </c>
      <c r="F17" s="3" t="s">
        <v>38</v>
      </c>
      <c r="G17" s="3" t="s">
        <v>207</v>
      </c>
      <c r="H17" s="10" t="s">
        <v>208</v>
      </c>
      <c r="I17" s="10" t="s">
        <v>209</v>
      </c>
      <c r="J17" s="3" t="s">
        <v>42</v>
      </c>
      <c r="K17" s="7" t="n">
        <v>104</v>
      </c>
      <c r="L17" s="7" t="s">
        <v>210</v>
      </c>
      <c r="M17" s="3" t="s">
        <v>45</v>
      </c>
      <c r="N17" s="7" t="n">
        <v>1000</v>
      </c>
      <c r="O17" s="7" t="s">
        <v>211</v>
      </c>
      <c r="P17" s="21" t="n">
        <v>42909</v>
      </c>
      <c r="Q17" s="3" t="s">
        <v>47</v>
      </c>
      <c r="R17" s="3" t="s">
        <v>212</v>
      </c>
      <c r="S17" s="3" t="s">
        <v>61</v>
      </c>
      <c r="T17" s="7" t="n">
        <v>2000</v>
      </c>
      <c r="U17" s="7" t="n">
        <f aca="false">T17*0.1</f>
        <v>200</v>
      </c>
      <c r="V17" s="7" t="n">
        <v>2000</v>
      </c>
      <c r="W17" s="7" t="n">
        <f aca="false">V17*0.1</f>
        <v>200</v>
      </c>
      <c r="X17" s="7" t="n">
        <v>1300</v>
      </c>
      <c r="Y17" s="7" t="n">
        <f aca="false">X17*0.1</f>
        <v>130</v>
      </c>
      <c r="Z17" s="7" t="n">
        <v>1300</v>
      </c>
      <c r="AA17" s="7" t="n">
        <f aca="false">Z17*0.1</f>
        <v>130</v>
      </c>
      <c r="AB17" s="7" t="n">
        <v>0</v>
      </c>
      <c r="AC17" s="7" t="n">
        <v>1000</v>
      </c>
      <c r="AD17" s="7" t="n">
        <v>1000</v>
      </c>
      <c r="AE17" s="7" t="n">
        <v>0</v>
      </c>
      <c r="AF17" s="7" t="n">
        <v>800</v>
      </c>
      <c r="AG17" s="3" t="s">
        <v>213</v>
      </c>
      <c r="AH17" s="12" t="s">
        <v>214</v>
      </c>
      <c r="AI17" s="3" t="s">
        <v>215</v>
      </c>
      <c r="AJ17" s="12" t="s">
        <v>216</v>
      </c>
    </row>
    <row r="18" customFormat="false" ht="23.25" hidden="false" customHeight="true" outlineLevel="0" collapsed="false">
      <c r="A18" s="7" t="n">
        <v>15</v>
      </c>
      <c r="B18" s="3" t="s">
        <v>191</v>
      </c>
      <c r="C18" s="9" t="s">
        <v>217</v>
      </c>
      <c r="D18" s="3" t="s">
        <v>154</v>
      </c>
      <c r="E18" s="7" t="s">
        <v>218</v>
      </c>
      <c r="F18" s="3" t="s">
        <v>38</v>
      </c>
      <c r="G18" s="3" t="s">
        <v>144</v>
      </c>
      <c r="H18" s="10" t="s">
        <v>219</v>
      </c>
      <c r="I18" s="10" t="s">
        <v>220</v>
      </c>
      <c r="J18" s="3" t="s">
        <v>42</v>
      </c>
      <c r="K18" s="7" t="n">
        <v>104</v>
      </c>
      <c r="L18" s="7" t="s">
        <v>221</v>
      </c>
      <c r="M18" s="3" t="s">
        <v>45</v>
      </c>
      <c r="N18" s="7" t="n">
        <v>791</v>
      </c>
      <c r="O18" s="7" t="s">
        <v>222</v>
      </c>
      <c r="P18" s="11" t="n">
        <v>42956</v>
      </c>
      <c r="Q18" s="3" t="s">
        <v>223</v>
      </c>
      <c r="R18" s="3" t="s">
        <v>224</v>
      </c>
      <c r="S18" s="3" t="s">
        <v>49</v>
      </c>
      <c r="T18" s="7" t="n">
        <v>1000</v>
      </c>
      <c r="U18" s="7" t="n">
        <f aca="false">T18*0.1</f>
        <v>100</v>
      </c>
      <c r="V18" s="7" t="n">
        <v>1000</v>
      </c>
      <c r="W18" s="7" t="n">
        <f aca="false">V18*0.1</f>
        <v>100</v>
      </c>
      <c r="X18" s="7" t="n">
        <v>1000</v>
      </c>
      <c r="Y18" s="7" t="n">
        <f aca="false">X18*0.1</f>
        <v>100</v>
      </c>
      <c r="Z18" s="7" t="n">
        <v>1000</v>
      </c>
      <c r="AA18" s="7" t="n">
        <f aca="false">Z18*0.1</f>
        <v>100</v>
      </c>
      <c r="AB18" s="7" t="n">
        <v>0</v>
      </c>
      <c r="AC18" s="7" t="n">
        <v>1000</v>
      </c>
      <c r="AD18" s="7" t="n">
        <v>0</v>
      </c>
      <c r="AE18" s="7" t="n">
        <v>0</v>
      </c>
      <c r="AF18" s="7" t="n">
        <v>708</v>
      </c>
      <c r="AG18" s="3" t="s">
        <v>225</v>
      </c>
      <c r="AH18" s="22" t="n">
        <v>13901837361</v>
      </c>
      <c r="AI18" s="3" t="s">
        <v>226</v>
      </c>
      <c r="AJ18" s="22" t="n">
        <v>13901749328</v>
      </c>
      <c r="AM18" s="16" t="s">
        <v>59</v>
      </c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3"/>
      <c r="J19" s="3"/>
      <c r="K19" s="7"/>
      <c r="L19" s="7"/>
      <c r="M19" s="3"/>
      <c r="N19" s="7"/>
      <c r="O19" s="7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5"/>
      <c r="AG19" s="7"/>
      <c r="AH19" s="7"/>
      <c r="AI19" s="7"/>
      <c r="AJ19" s="7"/>
    </row>
    <row r="20" customFormat="false" ht="23.25" hidden="false" customHeight="true" outlineLevel="0" collapsed="false">
      <c r="A20" s="3" t="s">
        <v>2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" t="n">
        <f aca="false">SUM(T4:T18)</f>
        <v>25695.39</v>
      </c>
      <c r="U20" s="7" t="n">
        <f aca="false">SUM(U4:U18)</f>
        <v>2041.1</v>
      </c>
      <c r="V20" s="7" t="n">
        <f aca="false">SUM(V8:V18)</f>
        <v>15100</v>
      </c>
      <c r="W20" s="7" t="n">
        <f aca="false">SUM(W8:W18)</f>
        <v>1270</v>
      </c>
      <c r="X20" s="7" t="n">
        <f aca="false">SUM(X4:X18)</f>
        <v>21010.94</v>
      </c>
      <c r="Y20" s="7" t="n">
        <f aca="false">SUM(Y4:Y18)</f>
        <v>1681.5</v>
      </c>
      <c r="Z20" s="7" t="n">
        <f aca="false">SUM(Z8:Z18)</f>
        <v>11285</v>
      </c>
      <c r="AA20" s="7" t="n">
        <f aca="false">SUM(AA8:AA18)</f>
        <v>951.3</v>
      </c>
      <c r="AB20" s="7" t="n">
        <f aca="false">SUM(AB4:AB18)</f>
        <v>764.45</v>
      </c>
      <c r="AC20" s="7" t="n">
        <f aca="false">SUM(AC4:AC18)</f>
        <v>22875.39</v>
      </c>
      <c r="AD20" s="7" t="n">
        <f aca="false">SUM(AD4:AD18)</f>
        <v>1500</v>
      </c>
      <c r="AE20" s="7" t="n">
        <f aca="false">SUM(AE4:AE18)</f>
        <v>0</v>
      </c>
      <c r="AF20" s="15" t="n">
        <f aca="false">SUM(AF4:AF18)</f>
        <v>11721.77</v>
      </c>
      <c r="AG20" s="7"/>
      <c r="AH20" s="7"/>
      <c r="AI20" s="7"/>
      <c r="AJ20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AF1"/>
    <mergeCell ref="AG1:AH2"/>
    <mergeCell ref="AI1:AJ2"/>
    <mergeCell ref="H2:AF2"/>
    <mergeCell ref="A20:S20"/>
    <mergeCell ref="AG20:AJ20"/>
  </mergeCells>
  <dataValidations count="3">
    <dataValidation allowBlank="true" errorStyle="stop" operator="between" showDropDown="false" showErrorMessage="true" showInputMessage="false" sqref="J17" type="list">
      <formula2>0</formula2>
    </dataValidation>
    <dataValidation allowBlank="true" errorStyle="stop" operator="between" showDropDown="false" showErrorMessage="true" showInputMessage="false" sqref="J18:J19" type="list">
      <formula1>$AM$5:$AM$7</formula1>
      <formula2>0</formula2>
    </dataValidation>
    <dataValidation allowBlank="true" errorStyle="stop" operator="between" showDropDown="false" showErrorMessage="true" showInputMessage="false" sqref="M18:M19" type="list">
      <formula1>$AM$3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8.9921875" defaultRowHeight="10.8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3" width="33.88"/>
    <col collapsed="false" customWidth="true" hidden="false" outlineLevel="0" max="3" min="3" style="23" width="50.44"/>
    <col collapsed="false" customWidth="true" hidden="false" outlineLevel="0" max="4" min="4" style="23" width="9.1"/>
    <col collapsed="false" customWidth="false" hidden="false" outlineLevel="0" max="257" min="5" style="24" width="8.99"/>
  </cols>
  <sheetData>
    <row r="1" s="26" customFormat="true" ht="53.25" hidden="false" customHeight="true" outlineLevel="0" collapsed="false">
      <c r="A1" s="25" t="s">
        <v>228</v>
      </c>
      <c r="B1" s="25"/>
      <c r="C1" s="25"/>
      <c r="D1" s="25"/>
    </row>
    <row r="2" s="28" customFormat="true" ht="13.5" hidden="false" customHeight="true" outlineLevel="0" collapsed="false">
      <c r="A2" s="27" t="s">
        <v>0</v>
      </c>
      <c r="B2" s="27" t="s">
        <v>2</v>
      </c>
      <c r="C2" s="27" t="s">
        <v>229</v>
      </c>
      <c r="D2" s="27" t="s">
        <v>230</v>
      </c>
    </row>
    <row r="3" s="29" customFormat="true" ht="10.8" hidden="false" customHeight="false" outlineLevel="0" collapsed="false">
      <c r="A3" s="27"/>
      <c r="B3" s="27"/>
      <c r="C3" s="27"/>
      <c r="D3" s="27"/>
    </row>
    <row r="4" s="33" customFormat="true" ht="30.75" hidden="false" customHeight="true" outlineLevel="0" collapsed="false">
      <c r="A4" s="30" t="n">
        <v>1</v>
      </c>
      <c r="B4" s="31" t="s">
        <v>231</v>
      </c>
      <c r="C4" s="31" t="s">
        <v>232</v>
      </c>
      <c r="D4" s="32" t="s">
        <v>233</v>
      </c>
    </row>
    <row r="5" s="33" customFormat="true" ht="30.75" hidden="false" customHeight="true" outlineLevel="0" collapsed="false">
      <c r="A5" s="30" t="n">
        <v>2</v>
      </c>
      <c r="B5" s="31" t="s">
        <v>234</v>
      </c>
      <c r="C5" s="31" t="s">
        <v>235</v>
      </c>
      <c r="D5" s="32" t="s">
        <v>233</v>
      </c>
    </row>
    <row r="6" s="33" customFormat="true" ht="30.75" hidden="false" customHeight="true" outlineLevel="0" collapsed="false">
      <c r="A6" s="30" t="n">
        <v>3</v>
      </c>
      <c r="B6" s="31" t="s">
        <v>236</v>
      </c>
      <c r="C6" s="31" t="s">
        <v>237</v>
      </c>
      <c r="D6" s="32" t="s">
        <v>233</v>
      </c>
    </row>
    <row r="7" s="33" customFormat="true" ht="30.75" hidden="false" customHeight="true" outlineLevel="0" collapsed="false">
      <c r="A7" s="30" t="n">
        <v>4</v>
      </c>
      <c r="B7" s="31" t="s">
        <v>238</v>
      </c>
      <c r="C7" s="31" t="s">
        <v>239</v>
      </c>
      <c r="D7" s="32" t="s">
        <v>233</v>
      </c>
    </row>
    <row r="8" s="33" customFormat="true" ht="30.75" hidden="false" customHeight="true" outlineLevel="0" collapsed="false">
      <c r="A8" s="30" t="n">
        <v>5</v>
      </c>
      <c r="B8" s="31" t="s">
        <v>240</v>
      </c>
      <c r="C8" s="31" t="s">
        <v>241</v>
      </c>
      <c r="D8" s="32" t="s">
        <v>233</v>
      </c>
    </row>
    <row r="9" s="33" customFormat="true" ht="30.75" hidden="false" customHeight="true" outlineLevel="0" collapsed="false">
      <c r="A9" s="30" t="n">
        <v>6</v>
      </c>
      <c r="B9" s="31" t="s">
        <v>105</v>
      </c>
      <c r="C9" s="31" t="s">
        <v>242</v>
      </c>
      <c r="D9" s="32" t="s">
        <v>233</v>
      </c>
    </row>
    <row r="10" s="33" customFormat="true" ht="30.75" hidden="false" customHeight="true" outlineLevel="0" collapsed="false">
      <c r="A10" s="30" t="n">
        <v>7</v>
      </c>
      <c r="B10" s="31" t="s">
        <v>243</v>
      </c>
      <c r="C10" s="31" t="s">
        <v>244</v>
      </c>
      <c r="D10" s="32" t="s">
        <v>245</v>
      </c>
    </row>
    <row r="11" s="33" customFormat="true" ht="30.75" hidden="false" customHeight="true" outlineLevel="0" collapsed="false">
      <c r="A11" s="30" t="n">
        <v>8</v>
      </c>
      <c r="B11" s="31" t="s">
        <v>246</v>
      </c>
      <c r="C11" s="31" t="s">
        <v>247</v>
      </c>
      <c r="D11" s="32" t="s">
        <v>245</v>
      </c>
    </row>
    <row r="12" s="33" customFormat="true" ht="30.75" hidden="false" customHeight="true" outlineLevel="0" collapsed="false">
      <c r="A12" s="30" t="n">
        <v>9</v>
      </c>
      <c r="B12" s="31" t="s">
        <v>248</v>
      </c>
      <c r="C12" s="31" t="s">
        <v>249</v>
      </c>
      <c r="D12" s="32" t="s">
        <v>24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S</cp:lastModifiedBy>
  <cp:lastPrinted>2019-11-02T08:44:25Z</cp:lastPrinted>
  <dcterms:modified xsi:type="dcterms:W3CDTF">2019-11-02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