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嘉定区义务教育阶段公办学校小学划片学区与招生计划</t>
    </r>
  </si>
  <si>
    <t xml:space="preserve">学校名称</t>
  </si>
  <si>
    <t xml:space="preserve">划片学区</t>
  </si>
  <si>
    <t xml:space="preserve">招生计划（班数）</t>
  </si>
  <si>
    <t xml:space="preserve">上海市嘉定区
城中路小学</t>
  </si>
  <si>
    <r>
      <rPr>
        <sz val="9"/>
        <rFont val="Noto Sans"/>
        <family val="2"/>
      </rPr>
      <t xml:space="preserve">嘉定镇街道城中路以西、练祁河以北、沪宜公路以东、清河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城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和硕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家山路以南；橫沥河以西、胜竹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家山路以北、城北路以东、祁迁河以南的地区</t>
    </r>
  </si>
  <si>
    <t xml:space="preserve">上海市嘉定区
普通小学</t>
  </si>
  <si>
    <r>
      <rPr>
        <sz val="9"/>
        <rFont val="Noto Sans"/>
        <family val="2"/>
      </rPr>
      <t xml:space="preserve">环城河以西、横沥河以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嘉罗公路以北、城中路以东、清河路以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博乐路以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启良路以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沙路以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至环城河</t>
    </r>
  </si>
  <si>
    <t xml:space="preserve">上海市嘉定区
第一中学附属小学</t>
  </si>
  <si>
    <r>
      <rPr>
        <sz val="9"/>
        <rFont val="Noto Sans"/>
        <family val="2"/>
      </rPr>
      <t xml:space="preserve">横沥河以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城河以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沙路以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启良路以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博乐路以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河路以北、城中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北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家山路以东、胜竹路以南</t>
    </r>
  </si>
  <si>
    <t xml:space="preserve">上海市嘉定区
疁城实验学校</t>
  </si>
  <si>
    <t xml:space="preserve">“城中路以西、沪宜公路以北以东、练祁河以南”地区，以及嘉丰佳苑小区</t>
  </si>
  <si>
    <t xml:space="preserve">上海市嘉定区
实验小学</t>
  </si>
  <si>
    <r>
      <rPr>
        <sz val="9"/>
        <rFont val="Noto Sans"/>
        <family val="2"/>
      </rPr>
      <t xml:space="preserve">“八字塘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成路以西，嘉罗公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城路以北，横沥河以东，树屏路以南”地区，以及怡华家园、柳湖景庭（在菊园新区规划内公建配套学校未建成之前，菊园新区辖区内八字塘河以东的地区暂时划入实验小学校区）</t>
    </r>
  </si>
  <si>
    <t xml:space="preserve">上海市嘉定区
清水路小学</t>
  </si>
  <si>
    <r>
      <rPr>
        <sz val="9"/>
        <rFont val="Noto Sans"/>
        <family val="2"/>
      </rPr>
      <t xml:space="preserve">菊园新区辖区内“城北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家山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和硕路以西、环城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河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沪宜公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练祁河以北、胜辛路以东、胜竹路以南”地区</t>
    </r>
  </si>
  <si>
    <t xml:space="preserve">上海市嘉定区实验小学北水湾分校</t>
  </si>
  <si>
    <t xml:space="preserve">菊园新区辖区内“胜辛路以西、沪宜公路以北、回城西路以东、胜竹西路以南”地区，以及六里村、青冈村</t>
  </si>
  <si>
    <t xml:space="preserve">上海市嘉定区
迎园小学</t>
  </si>
  <si>
    <t xml:space="preserve">新成路街道迎园社区、嘉乐社区、新成社区</t>
  </si>
  <si>
    <t xml:space="preserve">上海市嘉定区
新成路小学</t>
  </si>
  <si>
    <r>
      <rPr>
        <sz val="9"/>
        <rFont val="Noto Sans"/>
        <family val="2"/>
      </rPr>
      <t xml:space="preserve">新成路街道沧海社区、墅沟社区、新望社区、南塘河社区、南陈社区（和政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弄、墅沟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弄）、新成村</t>
    </r>
  </si>
  <si>
    <t xml:space="preserve">上海市嘉定区
练川实验学校</t>
  </si>
  <si>
    <r>
      <rPr>
        <sz val="9"/>
        <rFont val="Noto Sans"/>
        <family val="2"/>
      </rPr>
      <t xml:space="preserve">新成路街道爱里舍社区、源珉社区、仓场社区、南陈社区（仓场路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弄、</t>
    </r>
    <r>
      <rPr>
        <sz val="9"/>
        <rFont val="宋体"/>
        <family val="0"/>
        <charset val="134"/>
      </rPr>
      <t xml:space="preserve">441</t>
    </r>
    <r>
      <rPr>
        <sz val="9"/>
        <rFont val="Noto Sans"/>
        <family val="2"/>
      </rPr>
      <t xml:space="preserve">弄）</t>
    </r>
  </si>
  <si>
    <t xml:space="preserve">上海市嘉定区安亭小学</t>
  </si>
  <si>
    <t xml:space="preserve">安亭镇新泾村、前进村、火炬村、兰塘村、向阳村、塘庄村、顾浦村、南安村（昌吉路以北）、安亭水产村、沁富社区、新源社区、博泰社区、玉兰第三社区、墨玉社区、、迎春公寓、迎春新苑、沁乐社区居委（筹建，含沁乐一期、二期）</t>
  </si>
  <si>
    <t xml:space="preserve">上海市嘉定区紫荆小学</t>
  </si>
  <si>
    <t xml:space="preserve">安亭镇双浦村、吕浦村、林家村、塔庙村、吴胜村、西元村、龚闵村、南安村（昌吉路以南）、红梅社区、紫荆社区、玉兰第一、二社区、金桂社区、协通公寓、井亭苑、嘉亭菁苑、大名尚苑（大名城）、安驰社区居委（筹建，含万立城、新城尚上城）、昌吉东路社区居委（筹建，含君悦华庭、花香澜庭、盛世锦庭、恒大名都）</t>
  </si>
  <si>
    <t xml:space="preserve">上海市嘉定区黄渡小学</t>
  </si>
  <si>
    <t xml:space="preserve">安亭镇联群村、星塔村、杨木桥顾家老宅村、泥岗邓家角村、联西村、黄沈村、黄渡水产村、横河孟泾村、钱家朱家罗家村、许家东街村、绿苑社区、博园社区、莱英社区、黄渡社区、春盛苑社区、昌吉名邸（米兰公寓）、上城名都社区居委（筹建，含上城名都一至四期）、安研社区居委（筹建，含瑞仕华庭、高尔夫别墅、瑞仕锦庭）、西上海社区居委（筹建，含君庭、御庭、大学里）</t>
  </si>
  <si>
    <t xml:space="preserve">上海市嘉定区方泰小学</t>
  </si>
  <si>
    <r>
      <rPr>
        <sz val="9"/>
        <rFont val="Noto Sans"/>
        <family val="2"/>
      </rPr>
      <t xml:space="preserve">方泰村、星明村、顾垒村、讴思村、赵巷村、先锋村、朱泾村、星光村、陆象村、 光明村、黄墙村、漳浦村、方泰水产村、方泰社区、讴象社区、泰顺社区、陆巷社区、泰东社区、沁园社区居委（筹建，含翔方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弄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弄、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弄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弄、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弄、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弄）</t>
    </r>
  </si>
  <si>
    <t xml:space="preserve">上海外国语大学嘉定外国语学校</t>
  </si>
  <si>
    <t xml:space="preserve">嘉定萃庭（古北萃庭）</t>
  </si>
  <si>
    <t xml:space="preserve">同济大学附属小学</t>
  </si>
  <si>
    <t xml:space="preserve">新安社区、六泉桥社区居委（筹建，含苏河源）、安勇澜庭（柏林映像）、安勇嘉苑（波恩风情一期）、安礼香苑（波恩风情二期）</t>
  </si>
  <si>
    <t xml:space="preserve">上海市嘉定区马陆小学</t>
  </si>
  <si>
    <t xml:space="preserve">马陆社区、陆家社区、樊家村、彭赵村、包桥村、李家村、陈村村、北管村、众芳社区仓新居委、石冈社区沥苑小区</t>
  </si>
  <si>
    <t xml:space="preserve">上海市嘉定区戬浜学校</t>
  </si>
  <si>
    <t xml:space="preserve">仓场村、新联社区、立新村、大裕村、大宏村、戬浜村</t>
  </si>
  <si>
    <t xml:space="preserve">上海市嘉定区普通小学白银路分校</t>
  </si>
  <si>
    <t xml:space="preserve">白银社区、希望社区</t>
  </si>
  <si>
    <t xml:space="preserve">上海市嘉定区德富路小学</t>
  </si>
  <si>
    <r>
      <rPr>
        <sz val="9"/>
        <rFont val="Noto Sans"/>
        <family val="2"/>
      </rPr>
      <t xml:space="preserve">众芳社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仓新居委除外）、石冈社区（沥苑小区除外）</t>
    </r>
  </si>
  <si>
    <t xml:space="preserve">上海市嘉定区
南翔小学</t>
  </si>
  <si>
    <r>
      <rPr>
        <sz val="9"/>
        <rFont val="Noto Sans"/>
        <family val="2"/>
      </rPr>
      <t xml:space="preserve">白鹤社区、新翔社区、清猗社区、德华社区、虹翔社区、德园社区、古猗园社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走马塘河以北）</t>
    </r>
  </si>
  <si>
    <t xml:space="preserve">上海市嘉定区
苏民学校  </t>
  </si>
  <si>
    <t xml:space="preserve">翔华社区（翔黄公路以北的区域）、南华社区、云翔社区、东园社区、天恩社区、华丰社区、华猗社区、红翔村、永乐村、永丰村、新裕村</t>
  </si>
  <si>
    <t xml:space="preserve">上海市嘉定区
古猗小学</t>
  </si>
  <si>
    <t xml:space="preserve">丰翔社区、芳林社区、瑞林社区、宝翔社区、曙光村</t>
  </si>
  <si>
    <t xml:space="preserve">上海市嘉定区
留云小学</t>
  </si>
  <si>
    <t xml:space="preserve">隽翔社区、留云社区、嘉绣社区、翔北社区、静华村、浏翔村、新丰村</t>
  </si>
  <si>
    <t xml:space="preserve">上师大二附小</t>
  </si>
  <si>
    <r>
      <rPr>
        <sz val="9"/>
        <rFont val="Noto Sans"/>
        <family val="2"/>
      </rPr>
      <t xml:space="preserve">永翔社区、银翔社区、金通社区、劳动街社区、古猗园社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走马塘河以南区域）、翔华社区（翔黄公路以南区域）</t>
    </r>
  </si>
  <si>
    <t xml:space="preserve">上海市嘉定区
江桥小学</t>
  </si>
  <si>
    <t xml:space="preserve">江桥镇高潮村、幸福村、先农村（曹安路以南）、江丰社区（曹安路以南）、曹安社区、江宁社区、江安社区、嘉华社区、江华社区、金旺社区、华庄村、沙河村、五四村、江佳社区、富友社区、中心村（高潮）、嘉远社区（筹建）</t>
  </si>
  <si>
    <t xml:space="preserve">上海市嘉定区
封浜小学</t>
  </si>
  <si>
    <t xml:space="preserve">江桥镇新华村、火线村、太平村、新江村、封浜村、星火村、红光村、中心村（红光）、增建村、年丰村、杨柳社区、嘉怡社区、封杨社区、嘉封社区</t>
  </si>
  <si>
    <t xml:space="preserve">上海市嘉定区
金鹤小学</t>
  </si>
  <si>
    <t xml:space="preserve">江桥镇金华社区、金岸社区、金桥社区、金中社区、金莱社区、金园社区、金佳社区、金虹社区、金水社区、绿一社区、绿二社区、绿三社区、金德社区、金达社区、金城社区、金耀社区</t>
  </si>
  <si>
    <t xml:space="preserve">上海市嘉定区
华江小学</t>
  </si>
  <si>
    <t xml:space="preserve">江桥镇建华村、恒嘉社区、嘉城社区、嘉川社区、嘉星社区、嘉航社区、江丰社区（曹安路以北）、嘉蓝社区</t>
  </si>
  <si>
    <t xml:space="preserve">上海市嘉定区
卢湾一中心实验小学</t>
  </si>
  <si>
    <t xml:space="preserve">先农村（曹安路以北）、嘉豪社区、嘉涛社区、嘉禧社区、嘉海社区、嘉峪社区</t>
  </si>
  <si>
    <t xml:space="preserve">上海市嘉定区
外冈小学</t>
  </si>
  <si>
    <r>
      <rPr>
        <sz val="9"/>
        <rFont val="Noto Sans"/>
        <family val="2"/>
      </rPr>
      <t xml:space="preserve">外冈镇大陆村、外冈村、陈周村、徐秦村、甘柏村、管家村、北龚村、冈峰村、杏花居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部新增河畔艺墅小区）、新苑居委</t>
    </r>
  </si>
  <si>
    <t xml:space="preserve">上海市嘉定区
望新小学</t>
  </si>
  <si>
    <r>
      <rPr>
        <sz val="9"/>
        <rFont val="Noto Sans"/>
        <family val="2"/>
      </rPr>
      <t xml:space="preserve">外冈镇望新村、泉泾村、古塘村、中泾村、周泾村、杨甸村、长泾村、马门村、巨门村、施晋村、佳苑居委、兰郡居委、杏花居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部）、葛隆村、景苑居委</t>
    </r>
  </si>
  <si>
    <t xml:space="preserve">上海市嘉定区
徐行小学</t>
  </si>
  <si>
    <t xml:space="preserve">徐行镇徐行居委、小庙村、钱桥村、徐行村、石皮村、伏虎村、启悦社区、启源社区、启宁社区居委（筹）</t>
  </si>
  <si>
    <t xml:space="preserve">上海市嘉定区
曹王小学</t>
  </si>
  <si>
    <t xml:space="preserve">徐行镇曹王村、红星村、和桥村、劳动村、安新村、曹王居委</t>
  </si>
  <si>
    <t xml:space="preserve">上海市嘉定区
南苑小学</t>
  </si>
  <si>
    <t xml:space="preserve">嘉定工业区民乐社区、庆阳社区、福蕴社区、凤池社区、横沥社区、群裕村、景河名苑社区（筹）</t>
  </si>
  <si>
    <t xml:space="preserve">上海市嘉定区
叶城小学</t>
  </si>
  <si>
    <t xml:space="preserve">嘉定工业区的胜辛社区、永盛社区、裕民社区、虬桥村、辛勤村、牌楼村、胜利村、现龙村、绿洲丰怡园社区（筹）</t>
  </si>
  <si>
    <t xml:space="preserve">上海市嘉定区
朱桥学校</t>
  </si>
  <si>
    <t xml:space="preserve">嘉定工业区的汇旺社区、汇珠社区、天华社区、越华社区、新宝社区、灯塔村、旺泾村、雨化村、朱家桥村、黎明村、白墙村、竹桥村、梧桐坊社区（筹）、同盛园社区（筹）、汇源社区（筹）、蔷薇苑 社区（筹）</t>
  </si>
  <si>
    <t xml:space="preserve">上海市嘉定区
娄塘学校</t>
  </si>
  <si>
    <t xml:space="preserve">嘉定工业区的娄塘社区，娄塘村、泾河村、赵厅村、娄东村、草庵村、陆渡村、三里村</t>
  </si>
  <si>
    <t xml:space="preserve">上海市嘉定区
绿地小学</t>
  </si>
  <si>
    <t xml:space="preserve">真新街道丰西社区、新郁社区、金沙社区、清峪社区、虬江社区、丰一社区、丰二社区、新丰社区、祁连社区 </t>
  </si>
  <si>
    <t xml:space="preserve">上海市嘉定区
真新小学</t>
  </si>
  <si>
    <t xml:space="preserve">真新街道吉镇社区、梅川社区、铜川社区、鼎秀社区、双河社区、金汤社区、万镇社区、金鼎社区、栅桥社区</t>
  </si>
  <si>
    <t xml:space="preserve">上海市嘉定区
华亭学校</t>
  </si>
  <si>
    <t xml:space="preserve">华亭镇所属各村及居委</t>
  </si>
  <si>
    <t xml:space="preserve">班级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59.69"/>
    <col collapsed="false" customWidth="true" hidden="false" outlineLevel="0" max="3" min="3" style="1" width="9.5"/>
    <col collapsed="false" customWidth="true" hidden="false" outlineLevel="0" max="4" min="4" style="0" width="14.19"/>
  </cols>
  <sheetData>
    <row r="1" customFormat="false" ht="39" hidden="false" customHeight="true" outlineLevel="0" collapsed="false">
      <c r="A1" s="3" t="s">
        <v>0</v>
      </c>
      <c r="B1" s="3"/>
      <c r="C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</row>
    <row r="3" s="10" customFormat="true" ht="38.25" hidden="false" customHeight="true" outlineLevel="0" collapsed="false">
      <c r="A3" s="7" t="s">
        <v>4</v>
      </c>
      <c r="B3" s="8" t="s">
        <v>5</v>
      </c>
      <c r="C3" s="9" t="n">
        <v>5</v>
      </c>
    </row>
    <row r="4" customFormat="false" ht="30.75" hidden="false" customHeight="true" outlineLevel="0" collapsed="false">
      <c r="A4" s="7" t="s">
        <v>6</v>
      </c>
      <c r="B4" s="8" t="s">
        <v>7</v>
      </c>
      <c r="C4" s="9" t="n">
        <v>8</v>
      </c>
    </row>
    <row r="5" customFormat="false" ht="35.25" hidden="false" customHeight="true" outlineLevel="0" collapsed="false">
      <c r="A5" s="7" t="s">
        <v>8</v>
      </c>
      <c r="B5" s="8" t="s">
        <v>9</v>
      </c>
      <c r="C5" s="9" t="n">
        <v>8</v>
      </c>
    </row>
    <row r="6" customFormat="false" ht="30.75" hidden="false" customHeight="true" outlineLevel="0" collapsed="false">
      <c r="A6" s="7" t="s">
        <v>10</v>
      </c>
      <c r="B6" s="8" t="s">
        <v>11</v>
      </c>
      <c r="C6" s="9" t="n">
        <v>4</v>
      </c>
    </row>
    <row r="7" s="10" customFormat="true" ht="46.5" hidden="false" customHeight="true" outlineLevel="0" collapsed="false">
      <c r="A7" s="7" t="s">
        <v>12</v>
      </c>
      <c r="B7" s="8" t="s">
        <v>13</v>
      </c>
      <c r="C7" s="9" t="n">
        <v>8</v>
      </c>
    </row>
    <row r="8" customFormat="false" ht="41.25" hidden="false" customHeight="true" outlineLevel="0" collapsed="false">
      <c r="A8" s="7" t="s">
        <v>14</v>
      </c>
      <c r="B8" s="8" t="s">
        <v>15</v>
      </c>
      <c r="C8" s="9" t="n">
        <v>6</v>
      </c>
    </row>
    <row r="9" customFormat="false" ht="42" hidden="false" customHeight="true" outlineLevel="0" collapsed="false">
      <c r="A9" s="7" t="s">
        <v>16</v>
      </c>
      <c r="B9" s="8" t="s">
        <v>17</v>
      </c>
      <c r="C9" s="9" t="n">
        <v>6</v>
      </c>
    </row>
    <row r="10" customFormat="false" ht="36" hidden="false" customHeight="true" outlineLevel="0" collapsed="false">
      <c r="A10" s="7" t="s">
        <v>18</v>
      </c>
      <c r="B10" s="8" t="s">
        <v>19</v>
      </c>
      <c r="C10" s="9" t="n">
        <v>4</v>
      </c>
      <c r="D10" s="11"/>
    </row>
    <row r="11" customFormat="false" ht="33.75" hidden="false" customHeight="true" outlineLevel="0" collapsed="false">
      <c r="A11" s="7" t="s">
        <v>20</v>
      </c>
      <c r="B11" s="8" t="s">
        <v>21</v>
      </c>
      <c r="C11" s="9" t="n">
        <v>4</v>
      </c>
    </row>
    <row r="12" customFormat="false" ht="27" hidden="false" customHeight="true" outlineLevel="0" collapsed="false">
      <c r="A12" s="7" t="s">
        <v>22</v>
      </c>
      <c r="B12" s="8" t="s">
        <v>23</v>
      </c>
      <c r="C12" s="9" t="n">
        <v>4</v>
      </c>
    </row>
    <row r="13" customFormat="false" ht="49.5" hidden="false" customHeight="true" outlineLevel="0" collapsed="false">
      <c r="A13" s="12" t="s">
        <v>24</v>
      </c>
      <c r="B13" s="13" t="s">
        <v>25</v>
      </c>
      <c r="C13" s="14" t="n">
        <v>8</v>
      </c>
    </row>
    <row r="14" customFormat="false" ht="68.25" hidden="false" customHeight="true" outlineLevel="0" collapsed="false">
      <c r="A14" s="12" t="s">
        <v>26</v>
      </c>
      <c r="B14" s="13" t="s">
        <v>27</v>
      </c>
      <c r="C14" s="15" t="n">
        <v>4</v>
      </c>
    </row>
    <row r="15" customFormat="false" ht="69.75" hidden="false" customHeight="true" outlineLevel="0" collapsed="false">
      <c r="A15" s="12" t="s">
        <v>28</v>
      </c>
      <c r="B15" s="13" t="s">
        <v>29</v>
      </c>
      <c r="C15" s="14" t="n">
        <v>8</v>
      </c>
    </row>
    <row r="16" customFormat="false" ht="55.5" hidden="false" customHeight="true" outlineLevel="0" collapsed="false">
      <c r="A16" s="12" t="s">
        <v>30</v>
      </c>
      <c r="B16" s="13" t="s">
        <v>31</v>
      </c>
      <c r="C16" s="15" t="n">
        <v>6</v>
      </c>
    </row>
    <row r="17" customFormat="false" ht="53.4" hidden="false" customHeight="true" outlineLevel="0" collapsed="false">
      <c r="A17" s="12" t="s">
        <v>32</v>
      </c>
      <c r="B17" s="13" t="s">
        <v>33</v>
      </c>
      <c r="C17" s="14" t="n">
        <v>4</v>
      </c>
    </row>
    <row r="18" customFormat="false" ht="32.25" hidden="false" customHeight="true" outlineLevel="0" collapsed="false">
      <c r="A18" s="12" t="s">
        <v>34</v>
      </c>
      <c r="B18" s="13" t="s">
        <v>35</v>
      </c>
      <c r="C18" s="14" t="n">
        <v>6</v>
      </c>
    </row>
    <row r="19" customFormat="false" ht="39" hidden="false" customHeight="true" outlineLevel="0" collapsed="false">
      <c r="A19" s="12" t="s">
        <v>36</v>
      </c>
      <c r="B19" s="8" t="s">
        <v>37</v>
      </c>
      <c r="C19" s="9" t="n">
        <v>10</v>
      </c>
    </row>
    <row r="20" customFormat="false" ht="29.25" hidden="false" customHeight="true" outlineLevel="0" collapsed="false">
      <c r="A20" s="12" t="s">
        <v>38</v>
      </c>
      <c r="B20" s="8" t="s">
        <v>39</v>
      </c>
      <c r="C20" s="9" t="n">
        <v>5</v>
      </c>
    </row>
    <row r="21" customFormat="false" ht="36.75" hidden="false" customHeight="true" outlineLevel="0" collapsed="false">
      <c r="A21" s="7" t="s">
        <v>40</v>
      </c>
      <c r="B21" s="8" t="s">
        <v>41</v>
      </c>
      <c r="C21" s="9" t="n">
        <v>8</v>
      </c>
    </row>
    <row r="22" customFormat="false" ht="38.25" hidden="false" customHeight="true" outlineLevel="0" collapsed="false">
      <c r="A22" s="12" t="s">
        <v>42</v>
      </c>
      <c r="B22" s="8" t="s">
        <v>43</v>
      </c>
      <c r="C22" s="9" t="n">
        <v>5</v>
      </c>
    </row>
    <row r="23" customFormat="false" ht="31.5" hidden="false" customHeight="true" outlineLevel="0" collapsed="false">
      <c r="A23" s="7" t="s">
        <v>44</v>
      </c>
      <c r="B23" s="8" t="s">
        <v>45</v>
      </c>
      <c r="C23" s="9" t="n">
        <v>6</v>
      </c>
    </row>
    <row r="24" customFormat="false" ht="40.5" hidden="false" customHeight="true" outlineLevel="0" collapsed="false">
      <c r="A24" s="7" t="s">
        <v>46</v>
      </c>
      <c r="B24" s="8" t="s">
        <v>47</v>
      </c>
      <c r="C24" s="9" t="n">
        <v>5</v>
      </c>
    </row>
    <row r="25" customFormat="false" ht="30.75" hidden="false" customHeight="true" outlineLevel="0" collapsed="false">
      <c r="A25" s="7" t="s">
        <v>48</v>
      </c>
      <c r="B25" s="8" t="s">
        <v>49</v>
      </c>
      <c r="C25" s="9" t="n">
        <v>7</v>
      </c>
    </row>
    <row r="26" customFormat="false" ht="30.75" hidden="false" customHeight="true" outlineLevel="0" collapsed="false">
      <c r="A26" s="7" t="s">
        <v>50</v>
      </c>
      <c r="B26" s="8" t="s">
        <v>51</v>
      </c>
      <c r="C26" s="9" t="n">
        <v>6</v>
      </c>
    </row>
    <row r="27" customFormat="false" ht="38.25" hidden="false" customHeight="true" outlineLevel="0" collapsed="false">
      <c r="A27" s="16" t="s">
        <v>52</v>
      </c>
      <c r="B27" s="13" t="s">
        <v>53</v>
      </c>
      <c r="C27" s="17" t="n">
        <v>8</v>
      </c>
    </row>
    <row r="28" customFormat="false" ht="44.25" hidden="false" customHeight="true" outlineLevel="0" collapsed="false">
      <c r="A28" s="7" t="s">
        <v>54</v>
      </c>
      <c r="B28" s="8" t="s">
        <v>55</v>
      </c>
      <c r="C28" s="9" t="n">
        <v>6</v>
      </c>
    </row>
    <row r="29" customFormat="false" ht="33.75" hidden="false" customHeight="true" outlineLevel="0" collapsed="false">
      <c r="A29" s="7" t="s">
        <v>56</v>
      </c>
      <c r="B29" s="8" t="s">
        <v>57</v>
      </c>
      <c r="C29" s="9" t="n">
        <v>6</v>
      </c>
    </row>
    <row r="30" customFormat="false" ht="45.75" hidden="false" customHeight="true" outlineLevel="0" collapsed="false">
      <c r="A30" s="7" t="s">
        <v>58</v>
      </c>
      <c r="B30" s="8" t="s">
        <v>59</v>
      </c>
      <c r="C30" s="9" t="n">
        <v>5</v>
      </c>
    </row>
    <row r="31" customFormat="false" ht="35.25" hidden="false" customHeight="true" outlineLevel="0" collapsed="false">
      <c r="A31" s="7" t="s">
        <v>60</v>
      </c>
      <c r="B31" s="8" t="s">
        <v>61</v>
      </c>
      <c r="C31" s="9" t="n">
        <v>5</v>
      </c>
    </row>
    <row r="32" customFormat="false" ht="40.5" hidden="false" customHeight="true" outlineLevel="0" collapsed="false">
      <c r="A32" s="7" t="s">
        <v>62</v>
      </c>
      <c r="B32" s="8" t="s">
        <v>63</v>
      </c>
      <c r="C32" s="9" t="n">
        <v>6</v>
      </c>
    </row>
    <row r="33" customFormat="false" ht="33.75" hidden="false" customHeight="true" outlineLevel="0" collapsed="false">
      <c r="A33" s="7" t="s">
        <v>64</v>
      </c>
      <c r="B33" s="8" t="s">
        <v>65</v>
      </c>
      <c r="C33" s="9" t="n">
        <v>7</v>
      </c>
    </row>
    <row r="34" customFormat="false" ht="36.75" hidden="false" customHeight="true" outlineLevel="0" collapsed="false">
      <c r="A34" s="7" t="s">
        <v>66</v>
      </c>
      <c r="B34" s="8" t="s">
        <v>67</v>
      </c>
      <c r="C34" s="9" t="n">
        <v>5</v>
      </c>
    </row>
    <row r="35" customFormat="false" ht="31.5" hidden="false" customHeight="true" outlineLevel="0" collapsed="false">
      <c r="A35" s="7" t="s">
        <v>68</v>
      </c>
      <c r="B35" s="8" t="s">
        <v>69</v>
      </c>
      <c r="C35" s="9" t="n">
        <v>5</v>
      </c>
    </row>
    <row r="36" customFormat="false" ht="29.25" hidden="false" customHeight="true" outlineLevel="0" collapsed="false">
      <c r="A36" s="7" t="s">
        <v>70</v>
      </c>
      <c r="B36" s="8" t="s">
        <v>71</v>
      </c>
      <c r="C36" s="9" t="n">
        <v>4</v>
      </c>
    </row>
    <row r="37" customFormat="false" ht="30" hidden="false" customHeight="true" outlineLevel="0" collapsed="false">
      <c r="A37" s="7" t="s">
        <v>72</v>
      </c>
      <c r="B37" s="8" t="s">
        <v>73</v>
      </c>
      <c r="C37" s="9" t="n">
        <v>5</v>
      </c>
    </row>
    <row r="38" customFormat="false" ht="30" hidden="false" customHeight="true" outlineLevel="0" collapsed="false">
      <c r="A38" s="7" t="s">
        <v>74</v>
      </c>
      <c r="B38" s="8" t="s">
        <v>75</v>
      </c>
      <c r="C38" s="9" t="n">
        <v>5</v>
      </c>
    </row>
    <row r="39" customFormat="false" ht="41.25" hidden="false" customHeight="true" outlineLevel="0" collapsed="false">
      <c r="A39" s="7" t="s">
        <v>76</v>
      </c>
      <c r="B39" s="8" t="s">
        <v>77</v>
      </c>
      <c r="C39" s="9" t="n">
        <v>4</v>
      </c>
    </row>
    <row r="40" customFormat="false" ht="25.5" hidden="false" customHeight="true" outlineLevel="0" collapsed="false">
      <c r="A40" s="7" t="s">
        <v>78</v>
      </c>
      <c r="B40" s="8" t="s">
        <v>79</v>
      </c>
      <c r="C40" s="9" t="n">
        <v>4</v>
      </c>
    </row>
    <row r="41" customFormat="false" ht="33" hidden="false" customHeight="true" outlineLevel="0" collapsed="false">
      <c r="A41" s="7" t="s">
        <v>80</v>
      </c>
      <c r="B41" s="8" t="s">
        <v>81</v>
      </c>
      <c r="C41" s="9" t="n">
        <v>7</v>
      </c>
    </row>
    <row r="42" customFormat="false" ht="32.25" hidden="false" customHeight="true" outlineLevel="0" collapsed="false">
      <c r="A42" s="7" t="s">
        <v>82</v>
      </c>
      <c r="B42" s="8" t="s">
        <v>83</v>
      </c>
      <c r="C42" s="9" t="n">
        <v>5</v>
      </c>
    </row>
    <row r="43" customFormat="false" ht="23.25" hidden="false" customHeight="true" outlineLevel="0" collapsed="false">
      <c r="A43" s="7" t="s">
        <v>84</v>
      </c>
      <c r="B43" s="8" t="s">
        <v>85</v>
      </c>
      <c r="C43" s="9" t="n">
        <v>3</v>
      </c>
    </row>
    <row r="44" customFormat="false" ht="16.2" hidden="false" customHeight="false" outlineLevel="0" collapsed="false">
      <c r="A44" s="18" t="s">
        <v>86</v>
      </c>
      <c r="B44" s="19"/>
      <c r="C44" s="20" t="n">
        <f aca="false">SUM(C3:C43)</f>
        <v>235</v>
      </c>
    </row>
    <row r="45" customFormat="false" ht="15.6" hidden="false" customHeight="false" outlineLevel="0" collapsed="false">
      <c r="A45" s="0"/>
      <c r="B45" s="0"/>
    </row>
    <row r="46" customFormat="false" ht="15.6" hidden="false" customHeight="false" outlineLevel="0" collapsed="false">
      <c r="A46" s="0"/>
      <c r="B46" s="0"/>
    </row>
    <row r="47" customFormat="false" ht="15.6" hidden="false" customHeight="false" outlineLevel="0" collapsed="false">
      <c r="A47" s="0"/>
      <c r="B47" s="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16T06:33:35Z</dcterms:modified>
  <cp:revision>0</cp:revision>
  <dc:subject/>
  <dc:title/>
</cp:coreProperties>
</file>