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2"/>
  </bookViews>
  <sheets>
    <sheet name="小学配套材料" sheetId="1" state="visible" r:id="rId2"/>
    <sheet name="小学电子音像" sheetId="2" state="visible" r:id="rId3"/>
    <sheet name="中学配套材料" sheetId="3" state="visible" r:id="rId4"/>
  </sheets>
  <definedNames>
    <definedName function="false" hidden="false" localSheetId="2" name="_xlnm.Print_Titles" vbProcedure="false">中学配套材料!$4:$4</definedName>
    <definedName function="false" hidden="false" localSheetId="1" name="_xlnm.Print_Titles" vbProcedure="false">小学电子音像!$3:$3</definedName>
    <definedName function="false" hidden="false" localSheetId="0" name="_xlnm.Print_Titles" vbProcedure="false">小学配套材料!$4:$4</definedName>
    <definedName function="false" hidden="false" localSheetId="0" name="Excel_BuiltIn__FilterDatabase" vbProcedure="false">小学配套材料!$A$4:$H$5</definedName>
    <definedName function="false" hidden="false" localSheetId="1" name="Excel_BuiltIn__FilterDatabase" vbProcedure="false">小学电子音像!$A$3:$IS$229</definedName>
    <definedName function="false" hidden="false" localSheetId="2" name="Excel_BuiltIn__FilterDatabase" vbProcedure="false">中学配套材料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835">
  <si>
    <r>
      <rPr>
        <b val="true"/>
        <sz val="11"/>
        <rFont val="Noto Sans"/>
        <family val="2"/>
      </rPr>
      <t xml:space="preserve">关于</t>
    </r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第二学期配套材料征订目录填写的说明：</t>
    </r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请将目录名括弧中本学校的名字填写清楚。</t>
    </r>
    <r>
      <rPr>
        <b val="true"/>
        <sz val="11"/>
        <rFont val="黑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文件表头处详细信息务必准确。</t>
    </r>
    <r>
      <rPr>
        <b val="true"/>
        <sz val="11"/>
        <rFont val="黑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文件格式不要进行修改（字体颜色，大小，删行，增行，剪切等），只需在订购数一列（标为黄色框）中填写。</t>
    </r>
    <r>
      <rPr>
        <b val="true"/>
        <sz val="11"/>
        <rFont val="黑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填写完毕后请于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黑体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前</t>
    </r>
    <r>
      <rPr>
        <b val="true"/>
        <sz val="11"/>
        <rFont val="Noto Sans"/>
        <family val="2"/>
      </rPr>
      <t xml:space="preserve">将文件发送至邮箱</t>
    </r>
    <r>
      <rPr>
        <b val="true"/>
        <sz val="11"/>
        <rFont val="黑体"/>
        <family val="3"/>
        <charset val="134"/>
      </rPr>
      <t xml:space="preserve">390662803@qq.com</t>
    </r>
    <r>
      <rPr>
        <b val="true"/>
        <sz val="11"/>
        <rFont val="Noto Sans"/>
        <family val="2"/>
      </rPr>
      <t xml:space="preserve">，如有疑问可致电：施晓倩老师</t>
    </r>
    <r>
      <rPr>
        <b val="true"/>
        <sz val="11"/>
        <rFont val="黑体"/>
        <family val="3"/>
        <charset val="134"/>
      </rPr>
      <t xml:space="preserve">13818268910</t>
    </r>
  </si>
  <si>
    <t xml:space="preserve">学校名：</t>
  </si>
  <si>
    <t xml:space="preserve">地址：</t>
  </si>
  <si>
    <t xml:space="preserve">联系人：</t>
  </si>
  <si>
    <t xml:space="preserve">联系电话：</t>
  </si>
  <si>
    <t xml:space="preserve">学校社会信用代码：（如有修改）</t>
  </si>
  <si>
    <t xml:space="preserve">准用号</t>
  </si>
  <si>
    <t xml:space="preserve">书 名</t>
  </si>
  <si>
    <t xml:space="preserve">使用时间</t>
  </si>
  <si>
    <t xml:space="preserve">单位</t>
  </si>
  <si>
    <t xml:space="preserve">参考单价</t>
  </si>
  <si>
    <t xml:space="preserve">订购数</t>
  </si>
  <si>
    <t xml:space="preserve">金  额</t>
  </si>
  <si>
    <t xml:space="preserve">备  注</t>
  </si>
  <si>
    <t xml:space="preserve">Ⅱ-XD-2020001</t>
  </si>
  <si>
    <r>
      <rPr>
        <b val="true"/>
        <sz val="9"/>
        <rFont val="Noto Sans"/>
        <family val="2"/>
      </rPr>
      <t xml:space="preserve">小学英语阅读教学拓展资源包 第一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小学</t>
  </si>
  <si>
    <t xml:space="preserve">套</t>
  </si>
  <si>
    <t xml:space="preserve">师生选用</t>
  </si>
  <si>
    <t xml:space="preserve">Ⅱ-XD-2020002</t>
  </si>
  <si>
    <r>
      <rPr>
        <b val="true"/>
        <sz val="9"/>
        <rFont val="Noto Sans"/>
        <family val="2"/>
      </rPr>
      <t xml:space="preserve">小学英语阅读教学拓展资源包 第二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3</t>
  </si>
  <si>
    <r>
      <rPr>
        <b val="true"/>
        <sz val="9"/>
        <rFont val="Noto Sans"/>
        <family val="2"/>
      </rPr>
      <t xml:space="preserve">小学英语阅读教学拓展资源包 第三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4</t>
  </si>
  <si>
    <r>
      <rPr>
        <b val="true"/>
        <sz val="9"/>
        <rFont val="Noto Sans"/>
        <family val="2"/>
      </rPr>
      <t xml:space="preserve">小学英语阅读教学拓展资源包 第四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5</t>
  </si>
  <si>
    <r>
      <rPr>
        <b val="true"/>
        <sz val="9"/>
        <rFont val="Noto Sans"/>
        <family val="2"/>
      </rPr>
      <t xml:space="preserve">小学英语阅读教学拓展资源包 第五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1001</t>
  </si>
  <si>
    <r>
      <rPr>
        <b val="true"/>
        <sz val="9"/>
        <rFont val="Noto Sans"/>
        <family val="2"/>
      </rPr>
      <t xml:space="preserve">小学美术知识与技能教学资源包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2</t>
  </si>
  <si>
    <r>
      <rPr>
        <b val="true"/>
        <sz val="9"/>
        <rFont val="Noto Sans"/>
        <family val="2"/>
      </rPr>
      <t xml:space="preserve">音乐教学课堂实录示例集（唱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3</t>
  </si>
  <si>
    <r>
      <rPr>
        <b val="true"/>
        <sz val="9"/>
        <rFont val="Noto Sans"/>
        <family val="2"/>
      </rPr>
      <t xml:space="preserve">音乐教学课堂实录示例集（创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4</t>
  </si>
  <si>
    <r>
      <rPr>
        <b val="true"/>
        <sz val="9"/>
        <rFont val="Noto Sans"/>
        <family val="2"/>
      </rPr>
      <t xml:space="preserve">音乐教学课堂实录示例集（舞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5</t>
  </si>
  <si>
    <r>
      <rPr>
        <b val="true"/>
        <sz val="9"/>
        <rFont val="Noto Sans"/>
        <family val="2"/>
      </rPr>
      <t xml:space="preserve">音乐教学课堂实录示例集（演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6</t>
  </si>
  <si>
    <r>
      <rPr>
        <b val="true"/>
        <sz val="9"/>
        <rFont val="Noto Sans"/>
        <family val="2"/>
      </rPr>
      <t xml:space="preserve">音乐教学课堂实录示例集（奏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8003</t>
  </si>
  <si>
    <r>
      <rPr>
        <b val="true"/>
        <sz val="9"/>
        <rFont val="Noto Sans"/>
        <family val="2"/>
      </rPr>
      <t xml:space="preserve">多彩的音乐课堂（欣赏课型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8005</t>
  </si>
  <si>
    <r>
      <rPr>
        <b val="true"/>
        <sz val="9"/>
        <rFont val="Noto Sans"/>
        <family val="2"/>
      </rPr>
      <t xml:space="preserve">多彩的音乐课堂（舞蹈与律动课型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6004</t>
  </si>
  <si>
    <t xml:space="preserve">小学音乐多媒体教学资源包（拓展）打击乐天地
一年级</t>
  </si>
  <si>
    <t xml:space="preserve">一年级</t>
  </si>
  <si>
    <t xml:space="preserve">Ⅱ-XD-2016005</t>
  </si>
  <si>
    <t xml:space="preserve">小学音乐多媒体教学资源包（拓展）打击乐天地
二年级</t>
  </si>
  <si>
    <t xml:space="preserve">Ⅱ-XD-2017002</t>
  </si>
  <si>
    <t xml:space="preserve">小学音乐多媒体教学资源包（拓展）打击乐天地
三年级</t>
  </si>
  <si>
    <t xml:space="preserve">Ⅱ-XD-2017003</t>
  </si>
  <si>
    <t xml:space="preserve">小学音乐多媒体教学资源包（拓展）打击乐天地
四年级</t>
  </si>
  <si>
    <t xml:space="preserve">Ⅱ-XD-2017006</t>
  </si>
  <si>
    <t xml:space="preserve">小学音乐多媒体教学资源包（拓展）打击乐天地
五年级</t>
  </si>
  <si>
    <t xml:space="preserve">Ⅱ-XD-2016007</t>
  </si>
  <si>
    <r>
      <rPr>
        <b val="true"/>
        <sz val="9"/>
        <rFont val="Noto Sans"/>
        <family val="2"/>
      </rPr>
      <t xml:space="preserve">小学音乐多媒体教学资源包（拓展）律动与歌表
演一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一年级第二学期</t>
  </si>
  <si>
    <t xml:space="preserve">Ⅱ-XD-2017001</t>
  </si>
  <si>
    <r>
      <rPr>
        <b val="true"/>
        <sz val="9"/>
        <rFont val="Noto Sans"/>
        <family val="2"/>
      </rPr>
      <t xml:space="preserve">小学音乐多媒体教学资源包（拓展）律动与歌表
演二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二年级第二学期</t>
  </si>
  <si>
    <t xml:space="preserve">Ⅱ-XD-2017005</t>
  </si>
  <si>
    <r>
      <rPr>
        <b val="true"/>
        <sz val="9"/>
        <rFont val="Noto Sans"/>
        <family val="2"/>
      </rPr>
      <t xml:space="preserve">小学音乐多媒体教学资源包（拓展）律动与歌表
演三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三年级第二学期</t>
  </si>
  <si>
    <t xml:space="preserve">Ⅱ-XD-2018011</t>
  </si>
  <si>
    <r>
      <rPr>
        <b val="true"/>
        <sz val="9"/>
        <rFont val="Noto Sans"/>
        <family val="2"/>
      </rPr>
      <t xml:space="preserve">小学音乐多媒体教学资源包（拓展）律动与歌表
演四年级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四年级</t>
  </si>
  <si>
    <t xml:space="preserve">Ⅱ-XD-2018012</t>
  </si>
  <si>
    <r>
      <rPr>
        <b val="true"/>
        <sz val="9"/>
        <rFont val="Noto Sans"/>
        <family val="2"/>
      </rPr>
      <t xml:space="preserve">小学音乐多媒体教学资源包（拓展）律动与歌表
演五年级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五年级</t>
  </si>
  <si>
    <r>
      <rPr>
        <b val="true"/>
        <sz val="11"/>
        <rFont val="Noto Sans"/>
        <family val="2"/>
      </rPr>
      <t xml:space="preserve">关于</t>
    </r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第二学期配套材料征订目录填写的说明：</t>
    </r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请将目录名括弧中本</t>
    </r>
    <r>
      <rPr>
        <b val="true"/>
        <sz val="11"/>
        <color rgb="FFFF0000"/>
        <rFont val="Noto Sans"/>
        <family val="2"/>
      </rPr>
      <t xml:space="preserve">学校的名字</t>
    </r>
    <r>
      <rPr>
        <b val="true"/>
        <sz val="11"/>
        <rFont val="Noto Sans"/>
        <family val="2"/>
      </rPr>
      <t xml:space="preserve">填写清楚。</t>
    </r>
    <r>
      <rPr>
        <b val="true"/>
        <sz val="11"/>
        <rFont val="黑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文件表头处</t>
    </r>
    <r>
      <rPr>
        <b val="true"/>
        <sz val="11"/>
        <color rgb="FFFF0000"/>
        <rFont val="Noto Sans"/>
        <family val="2"/>
      </rPr>
      <t xml:space="preserve">详细信息</t>
    </r>
    <r>
      <rPr>
        <b val="true"/>
        <sz val="11"/>
        <rFont val="Noto Sans"/>
        <family val="2"/>
      </rPr>
      <t xml:space="preserve">务必准确。</t>
    </r>
    <r>
      <rPr>
        <b val="true"/>
        <sz val="11"/>
        <rFont val="黑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文件格式</t>
    </r>
    <r>
      <rPr>
        <b val="true"/>
        <sz val="11"/>
        <color rgb="FFFF0000"/>
        <rFont val="Noto Sans"/>
        <family val="2"/>
      </rPr>
      <t xml:space="preserve">不要进行修改</t>
    </r>
    <r>
      <rPr>
        <b val="true"/>
        <sz val="11"/>
        <rFont val="Noto Sans"/>
        <family val="2"/>
      </rPr>
      <t xml:space="preserve">（字体颜色，大小，删行，增行，剪切等），只需在订购数一列（标为黄色框）中填写。</t>
    </r>
    <r>
      <rPr>
        <b val="true"/>
        <sz val="11"/>
        <rFont val="黑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填写完毕后请于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黑体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前</t>
    </r>
    <r>
      <rPr>
        <b val="true"/>
        <sz val="11"/>
        <rFont val="Noto Sans"/>
        <family val="2"/>
      </rPr>
      <t xml:space="preserve">将文件发送至邮箱</t>
    </r>
    <r>
      <rPr>
        <b val="true"/>
        <sz val="11"/>
        <rFont val="黑体"/>
        <family val="3"/>
        <charset val="134"/>
      </rPr>
      <t xml:space="preserve">390662803@qq.com</t>
    </r>
    <r>
      <rPr>
        <b val="true"/>
        <sz val="11"/>
        <rFont val="Noto Sans"/>
        <family val="2"/>
      </rPr>
      <t xml:space="preserve">，如有疑问可致电：施晓倩老师</t>
    </r>
    <r>
      <rPr>
        <b val="true"/>
        <sz val="11"/>
        <rFont val="黑体"/>
        <family val="3"/>
        <charset val="134"/>
      </rPr>
      <t xml:space="preserve">13818268910</t>
    </r>
  </si>
  <si>
    <t xml:space="preserve">教材名</t>
  </si>
  <si>
    <t xml:space="preserve">序号</t>
  </si>
  <si>
    <t xml:space="preserve">材料名称</t>
  </si>
  <si>
    <t xml:space="preserve">规格、数量</t>
  </si>
  <si>
    <t xml:space="preserve">配置要求</t>
  </si>
  <si>
    <t xml:space="preserve">金额</t>
  </si>
  <si>
    <t xml:space="preserve">备注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一年级第二学期</t>
    </r>
  </si>
  <si>
    <t xml:space="preserve">M1</t>
  </si>
  <si>
    <t xml:space="preserve">勾线笔</t>
  </si>
  <si>
    <r>
      <rPr>
        <b val="true"/>
        <sz val="10"/>
        <rFont val="Noto Sans"/>
        <family val="2"/>
      </rPr>
      <t xml:space="preserve">粗细头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黑色</t>
    </r>
  </si>
  <si>
    <t xml:space="preserve">支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1-1</t>
  </si>
  <si>
    <t xml:space="preserve">油画棒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</t>
    </r>
  </si>
  <si>
    <t xml:space="preserve">盒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1-2</t>
  </si>
  <si>
    <t xml:space="preserve">水溶画棒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1-3</t>
  </si>
  <si>
    <t xml:space="preserve">固体胶</t>
  </si>
  <si>
    <t xml:space="preserve">白色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1-4</t>
  </si>
  <si>
    <t xml:space="preserve">彩色水笔</t>
  </si>
  <si>
    <t xml:space="preserve">M1-5</t>
  </si>
  <si>
    <t xml:space="preserve">彩色铅笔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 粗笔杆</t>
    </r>
  </si>
  <si>
    <t xml:space="preserve">M1-6</t>
  </si>
  <si>
    <t xml:space="preserve">超轻彩泥</t>
  </si>
  <si>
    <r>
      <rPr>
        <b val="true"/>
        <sz val="10"/>
        <rFont val="Noto Sans"/>
        <family val="2"/>
      </rPr>
      <t xml:space="preserve">红、黄、蓝、绿、白、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0g/</t>
    </r>
    <r>
      <rPr>
        <b val="true"/>
        <sz val="10"/>
        <rFont val="Noto Sans"/>
        <family val="2"/>
      </rPr>
      <t xml:space="preserve">块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1-7</t>
  </si>
  <si>
    <t xml:space="preserve">丝带</t>
  </si>
  <si>
    <t xml:space="preserve">10mm×800mm</t>
  </si>
  <si>
    <t xml:space="preserve">根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M1-8</t>
  </si>
  <si>
    <t xml:space="preserve">纸质画框</t>
  </si>
  <si>
    <t xml:space="preserve">金、银、黑、白、灰框各一，附带蓝丁胶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二年级第二学期</t>
    </r>
  </si>
  <si>
    <t xml:space="preserve">M2</t>
  </si>
  <si>
    <t xml:space="preserve">M2-1</t>
  </si>
  <si>
    <t xml:space="preserve">M2-2</t>
  </si>
  <si>
    <t xml:space="preserve">M2-3</t>
  </si>
  <si>
    <t xml:space="preserve">彩色墨水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0mL/</t>
    </r>
    <r>
      <rPr>
        <b val="true"/>
        <sz val="10"/>
        <rFont val="Noto Sans"/>
        <family val="2"/>
      </rPr>
      <t xml:space="preserve">支</t>
    </r>
  </si>
  <si>
    <t xml:space="preserve">M2-4</t>
  </si>
  <si>
    <t xml:space="preserve">M2-5</t>
  </si>
  <si>
    <t xml:space="preserve">M2-6</t>
  </si>
  <si>
    <t xml:space="preserve">小弹簧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60mm</t>
    </r>
  </si>
  <si>
    <t xml:space="preserve">个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M2-7</t>
  </si>
  <si>
    <t xml:space="preserve">拨浪鼓</t>
  </si>
  <si>
    <t xml:space="preserve">可拆装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三年级第二学期</t>
    </r>
  </si>
  <si>
    <t xml:space="preserve">M3</t>
  </si>
  <si>
    <t xml:space="preserve">M3-1</t>
  </si>
  <si>
    <t xml:space="preserve">M3-2</t>
  </si>
  <si>
    <t xml:space="preserve">M3-3</t>
  </si>
  <si>
    <t xml:space="preserve">M3-4</t>
  </si>
  <si>
    <t xml:space="preserve">M3-5</t>
  </si>
  <si>
    <t xml:space="preserve">陶泥</t>
  </si>
  <si>
    <r>
      <rPr>
        <b val="true"/>
        <sz val="10"/>
        <rFont val="黑体"/>
        <family val="3"/>
        <charset val="134"/>
      </rPr>
      <t xml:space="preserve">500g/</t>
    </r>
    <r>
      <rPr>
        <b val="true"/>
        <sz val="10"/>
        <rFont val="Noto Sans"/>
        <family val="2"/>
      </rPr>
      <t xml:space="preserve">袋</t>
    </r>
  </si>
  <si>
    <t xml:space="preserve">袋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3-6</t>
  </si>
  <si>
    <t xml:space="preserve">水性油墨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红、黄、蓝、绿、黑、白</t>
    </r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3-7</t>
  </si>
  <si>
    <t xml:space="preserve">墨汁</t>
  </si>
  <si>
    <r>
      <rPr>
        <b val="true"/>
        <sz val="10"/>
        <rFont val="黑体"/>
        <family val="3"/>
        <charset val="134"/>
      </rPr>
      <t xml:space="preserve">250g/</t>
    </r>
    <r>
      <rPr>
        <b val="true"/>
        <sz val="10"/>
        <rFont val="Noto Sans"/>
        <family val="2"/>
      </rPr>
      <t xml:space="preserve">瓶</t>
    </r>
  </si>
  <si>
    <t xml:space="preserve">瓶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M3-8</t>
  </si>
  <si>
    <t xml:space="preserve">国画颜料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9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3-9</t>
  </si>
  <si>
    <t xml:space="preserve">水粉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2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</t>
  </si>
  <si>
    <t xml:space="preserve">M4-1</t>
  </si>
  <si>
    <t xml:space="preserve">M4-2</t>
  </si>
  <si>
    <t xml:space="preserve">M4-3</t>
  </si>
  <si>
    <t xml:space="preserve">水溶性彩色铅笔</t>
  </si>
  <si>
    <t xml:space="preserve">M4-4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4-5</t>
  </si>
  <si>
    <t xml:space="preserve">M4-6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</t>
  </si>
  <si>
    <t xml:space="preserve">M5-1</t>
  </si>
  <si>
    <t xml:space="preserve">M5-2</t>
  </si>
  <si>
    <t xml:space="preserve">双面胶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5m</t>
    </r>
  </si>
  <si>
    <t xml:space="preserve">卷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t xml:space="preserve">M5-3</t>
  </si>
  <si>
    <t xml:space="preserve">M5-4</t>
  </si>
  <si>
    <t xml:space="preserve">M5-5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5-6</t>
  </si>
  <si>
    <t xml:space="preserve">M5-7</t>
  </si>
  <si>
    <t xml:space="preserve">M5-8</t>
  </si>
  <si>
    <t xml:space="preserve">电线人物支架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</t>
    </r>
  </si>
  <si>
    <t xml:space="preserve">M5-8.1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，带底座</t>
    </r>
  </si>
  <si>
    <t xml:space="preserve">M5-9</t>
  </si>
  <si>
    <t xml:space="preserve">石膏板</t>
  </si>
  <si>
    <t xml:space="preserve">120×120mm</t>
  </si>
  <si>
    <t xml:space="preserve">块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M5-10</t>
  </si>
  <si>
    <t xml:space="preserve">吹塑板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</t>
    </r>
  </si>
  <si>
    <t xml:space="preserve">M5-11</t>
  </si>
  <si>
    <t xml:space="preserve">M5-12</t>
  </si>
  <si>
    <t xml:space="preserve">M5-1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一年级第二学期</t>
    </r>
  </si>
  <si>
    <t xml:space="preserve">M12</t>
  </si>
  <si>
    <t xml:space="preserve">棉签</t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支（不能医用）</t>
    </r>
  </si>
  <si>
    <t xml:space="preserve">M12-1</t>
  </si>
  <si>
    <t xml:space="preserve">M12-2</t>
  </si>
  <si>
    <t xml:space="preserve">M12-3</t>
  </si>
  <si>
    <t xml:space="preserve">M12-4</t>
  </si>
  <si>
    <t xml:space="preserve">M12-5</t>
  </si>
  <si>
    <t xml:space="preserve">透明胶带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</t>
    </r>
    <r>
      <rPr>
        <b val="true"/>
        <sz val="10"/>
        <rFont val="Noto Sans"/>
        <family val="2"/>
      </rPr>
      <t xml:space="preserve">，长</t>
    </r>
    <r>
      <rPr>
        <b val="true"/>
        <sz val="10"/>
        <rFont val="黑体"/>
        <family val="3"/>
        <charset val="134"/>
      </rPr>
      <t xml:space="preserve">15m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t xml:space="preserve">M12-6</t>
  </si>
  <si>
    <t xml:space="preserve">即时贴</t>
  </si>
  <si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开，多种颜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每班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12-7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二年级第二学期</t>
    </r>
  </si>
  <si>
    <t xml:space="preserve">M22</t>
  </si>
  <si>
    <t xml:space="preserve">M22-1</t>
  </si>
  <si>
    <t xml:space="preserve">M22-2</t>
  </si>
  <si>
    <t xml:space="preserve">M22-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三年级第二学期</t>
    </r>
  </si>
  <si>
    <t xml:space="preserve">M32</t>
  </si>
  <si>
    <t xml:space="preserve">M32-1</t>
  </si>
  <si>
    <t xml:space="preserve">M32-2</t>
  </si>
  <si>
    <t xml:space="preserve">M32-3</t>
  </si>
  <si>
    <t xml:space="preserve">M32-4</t>
  </si>
  <si>
    <t xml:space="preserve">签字笔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2</t>
  </si>
  <si>
    <t xml:space="preserve">M42-1</t>
  </si>
  <si>
    <t xml:space="preserve">M42-2</t>
  </si>
  <si>
    <t xml:space="preserve">M42-3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红、黄、蓝、绿、白、黑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2</t>
  </si>
  <si>
    <t xml:space="preserve">M52-1</t>
  </si>
  <si>
    <t xml:space="preserve">M52-2</t>
  </si>
  <si>
    <t xml:space="preserve">M52-3</t>
  </si>
  <si>
    <t xml:space="preserve">美术                （实验材料）</t>
  </si>
  <si>
    <t xml:space="preserve">MHX-1</t>
  </si>
  <si>
    <t xml:space="preserve">白胶</t>
  </si>
  <si>
    <r>
      <rPr>
        <b val="true"/>
        <sz val="10"/>
        <rFont val="黑体"/>
        <family val="3"/>
        <charset val="134"/>
      </rPr>
      <t xml:space="preserve">40g/</t>
    </r>
    <r>
      <rPr>
        <b val="true"/>
        <sz val="10"/>
        <rFont val="Noto Sans"/>
        <family val="2"/>
      </rPr>
      <t xml:space="preserve">支</t>
    </r>
  </si>
  <si>
    <t xml:space="preserve">书画版 上教版</t>
  </si>
  <si>
    <t xml:space="preserve">MHX-2</t>
  </si>
  <si>
    <t xml:space="preserve">铅画纸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包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t xml:space="preserve">MHX-3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4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</t>
  </si>
  <si>
    <t xml:space="preserve">卡纸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.1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6</t>
  </si>
  <si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色</t>
    </r>
  </si>
  <si>
    <t xml:space="preserve">MHX-7</t>
  </si>
  <si>
    <t xml:space="preserve">油性油墨</t>
  </si>
  <si>
    <r>
      <rPr>
        <b val="true"/>
        <sz val="10"/>
        <rFont val="Noto Sans"/>
        <family val="2"/>
      </rPr>
      <t xml:space="preserve">桔红、中黄、湖蓝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00mL/</t>
    </r>
    <r>
      <rPr>
        <b val="true"/>
        <sz val="10"/>
        <rFont val="Noto Sans"/>
        <family val="2"/>
      </rPr>
      <t xml:space="preserve">支</t>
    </r>
  </si>
  <si>
    <t xml:space="preserve">MHX-8</t>
  </si>
  <si>
    <r>
      <rPr>
        <b val="true"/>
        <sz val="10"/>
        <rFont val="Noto Sans"/>
        <family val="2"/>
      </rPr>
      <t xml:space="preserve">小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18*13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16*11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1</t>
  </si>
  <si>
    <r>
      <rPr>
        <b val="true"/>
        <sz val="10"/>
        <rFont val="Noto Sans"/>
        <family val="2"/>
      </rPr>
      <t xml:space="preserve">中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26*18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24*16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2</t>
  </si>
  <si>
    <r>
      <rPr>
        <b val="true"/>
        <sz val="10"/>
        <rFont val="Noto Sans"/>
        <family val="2"/>
      </rPr>
      <t xml:space="preserve">大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36*26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34*24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3</t>
  </si>
  <si>
    <r>
      <rPr>
        <b val="true"/>
        <sz val="10"/>
        <rFont val="Noto Sans"/>
        <family val="2"/>
      </rPr>
      <t xml:space="preserve">正方形画框，小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1*11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X-8.4</t>
  </si>
  <si>
    <r>
      <rPr>
        <b val="true"/>
        <sz val="10"/>
        <rFont val="Noto Sans"/>
        <family val="2"/>
      </rPr>
      <t xml:space="preserve">正方形画框，中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8*18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X-8.5</t>
  </si>
  <si>
    <r>
      <rPr>
        <b val="true"/>
        <sz val="10"/>
        <rFont val="Noto Sans"/>
        <family val="2"/>
      </rPr>
      <t xml:space="preserve">正方形画框，大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24*24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C-9</t>
  </si>
  <si>
    <t xml:space="preserve">MHC-10</t>
  </si>
  <si>
    <r>
      <rPr>
        <b val="true"/>
        <sz val="10"/>
        <rFont val="Noto Sans"/>
        <family val="2"/>
      </rPr>
      <t xml:space="preserve">底纹笔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细勾线笔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黑体"/>
        <family val="3"/>
        <charset val="134"/>
      </rPr>
      <t xml:space="preserve">0.4</t>
    </r>
    <r>
      <rPr>
        <b val="true"/>
        <sz val="10"/>
        <rFont val="Noto Sans"/>
        <family val="2"/>
      </rPr>
      <t xml:space="preserve">号</t>
    </r>
  </si>
  <si>
    <t xml:space="preserve">MHC-11</t>
  </si>
  <si>
    <t xml:space="preserve">书画版</t>
  </si>
  <si>
    <t xml:space="preserve">MHC-11.1</t>
  </si>
  <si>
    <t xml:space="preserve">MHC-12</t>
  </si>
  <si>
    <t xml:space="preserve">纺织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8mL/</t>
    </r>
    <r>
      <rPr>
        <b val="true"/>
        <sz val="10"/>
        <rFont val="Noto Sans"/>
        <family val="2"/>
      </rPr>
      <t xml:space="preserve">支</t>
    </r>
  </si>
  <si>
    <t xml:space="preserve">MHC-17</t>
  </si>
  <si>
    <t xml:space="preserve">钙塑板</t>
  </si>
  <si>
    <t xml:space="preserve">150mm×200mm×8mm</t>
  </si>
  <si>
    <t xml:space="preserve">MHC-20</t>
  </si>
  <si>
    <t xml:space="preserve">钴蓝色水笔</t>
  </si>
  <si>
    <t xml:space="preserve">钴蓝色</t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一年级第二学期</t>
    </r>
  </si>
  <si>
    <t xml:space="preserve">RJ1-2</t>
  </si>
  <si>
    <t xml:space="preserve">道德与法治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0g</t>
    </r>
    <r>
      <rPr>
        <b val="true"/>
        <sz val="10"/>
        <rFont val="Noto Sans"/>
        <family val="2"/>
      </rPr>
      <t xml:space="preserve">彩纸蓝色黄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风车杆组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纸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6×40</t>
    </r>
    <r>
      <rPr>
        <b val="true"/>
        <sz val="10"/>
        <rFont val="Noto Sans"/>
        <family val="2"/>
      </rPr>
      <t xml:space="preserve">塑料指偶套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5×600</t>
    </r>
    <r>
      <rPr>
        <b val="true"/>
        <sz val="10"/>
        <rFont val="Noto Sans"/>
        <family val="2"/>
      </rPr>
      <t xml:space="preserve">红色鞋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50×38</t>
    </r>
    <r>
      <rPr>
        <b val="true"/>
        <sz val="10"/>
        <rFont val="Noto Sans"/>
        <family val="2"/>
      </rPr>
      <t xml:space="preserve">塑料听筒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塑料</t>
    </r>
    <r>
      <rPr>
        <b val="true"/>
        <sz val="10"/>
        <rFont val="黑体"/>
        <family val="3"/>
        <charset val="134"/>
      </rPr>
      <t xml:space="preserve">Ф50×7</t>
    </r>
    <r>
      <rPr>
        <b val="true"/>
        <sz val="10"/>
        <rFont val="Noto Sans"/>
        <family val="2"/>
      </rPr>
      <t xml:space="preserve">塑料压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6</t>
    </r>
    <r>
      <rPr>
        <b val="true"/>
        <sz val="10"/>
        <rFont val="Noto Sans"/>
        <family val="2"/>
      </rPr>
      <t xml:space="preserve">塑料珠子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棉线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0×80</t>
    </r>
    <r>
      <rPr>
        <b val="true"/>
        <sz val="10"/>
        <rFont val="Noto Sans"/>
        <family val="2"/>
      </rPr>
      <t xml:space="preserve">半透明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二年级第二学期</t>
    </r>
  </si>
  <si>
    <t xml:space="preserve">RJ2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塑料揿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80×180</t>
    </r>
    <r>
      <rPr>
        <b val="true"/>
        <sz val="10"/>
        <rFont val="Noto Sans"/>
        <family val="2"/>
      </rPr>
      <t xml:space="preserve">彩纸红黄蓝绿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50×130</t>
    </r>
    <r>
      <rPr>
        <b val="true"/>
        <sz val="10"/>
        <rFont val="Noto Sans"/>
        <family val="2"/>
      </rPr>
      <t xml:space="preserve">塑料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95</t>
    </r>
    <r>
      <rPr>
        <b val="true"/>
        <sz val="10"/>
        <rFont val="Noto Sans"/>
        <family val="2"/>
      </rPr>
      <t xml:space="preserve">塑料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约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克种植土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香葱种子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颗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8×20</t>
    </r>
    <r>
      <rPr>
        <b val="true"/>
        <sz val="10"/>
        <rFont val="Noto Sans"/>
        <family val="2"/>
      </rPr>
      <t xml:space="preserve">塑料毽子底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绒鸡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8×1</t>
    </r>
    <r>
      <rPr>
        <b val="true"/>
        <sz val="10"/>
        <rFont val="Noto Sans"/>
        <family val="2"/>
      </rPr>
      <t xml:space="preserve">铁垫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×15</t>
    </r>
    <r>
      <rPr>
        <b val="true"/>
        <sz val="10"/>
        <rFont val="Noto Sans"/>
        <family val="2"/>
      </rPr>
      <t xml:space="preserve">塑料插销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0×70</t>
    </r>
    <r>
      <rPr>
        <b val="true"/>
        <sz val="10"/>
        <rFont val="Noto Sans"/>
        <family val="2"/>
      </rPr>
      <t xml:space="preserve">塑料蝉身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2×9</t>
    </r>
    <r>
      <rPr>
        <b val="true"/>
        <sz val="10"/>
        <rFont val="Noto Sans"/>
        <family val="2"/>
      </rPr>
      <t xml:space="preserve">塑料蝉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0×135</t>
    </r>
    <r>
      <rPr>
        <b val="true"/>
        <sz val="10"/>
        <rFont val="Noto Sans"/>
        <family val="2"/>
      </rPr>
      <t xml:space="preserve">塑料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长琴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、火柴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Ф45</t>
    </r>
    <r>
      <rPr>
        <b val="true"/>
        <sz val="10"/>
        <rFont val="Noto Sans"/>
        <family val="2"/>
      </rPr>
      <t xml:space="preserve">牛皮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7×26×15</t>
    </r>
    <r>
      <rPr>
        <b val="true"/>
        <sz val="10"/>
        <rFont val="Noto Sans"/>
        <family val="2"/>
      </rPr>
      <t xml:space="preserve">塑料底座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0</t>
    </r>
    <r>
      <rPr>
        <b val="true"/>
        <sz val="10"/>
        <rFont val="Noto Sans"/>
        <family val="2"/>
      </rPr>
      <t xml:space="preserve">带背胶尼龙粘扣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6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三年级第二学期</t>
    </r>
  </si>
  <si>
    <t xml:space="preserve">RJ3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8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8K</t>
    </r>
    <r>
      <rPr>
        <b val="true"/>
        <sz val="10"/>
        <rFont val="Noto Sans"/>
        <family val="2"/>
      </rPr>
      <t xml:space="preserve">彩色印刷铜版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8×30</t>
    </r>
    <r>
      <rPr>
        <b val="true"/>
        <sz val="10"/>
        <rFont val="Noto Sans"/>
        <family val="2"/>
      </rPr>
      <t xml:space="preserve">红、黄、蓝、绿四色跳棋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边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骰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5</t>
    </r>
    <r>
      <rPr>
        <b val="true"/>
        <sz val="10"/>
        <rFont val="Noto Sans"/>
        <family val="2"/>
      </rPr>
      <t xml:space="preserve">塑料环扣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70×195×2</t>
    </r>
    <r>
      <rPr>
        <b val="true"/>
        <sz val="10"/>
        <rFont val="Noto Sans"/>
        <family val="2"/>
      </rPr>
      <t xml:space="preserve">黑色毛毡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95×135×1</t>
    </r>
    <r>
      <rPr>
        <b val="true"/>
        <sz val="10"/>
        <rFont val="Noto Sans"/>
        <family val="2"/>
      </rPr>
      <t xml:space="preserve">红色黄色蓝色毛毡布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四年级第二学期</t>
    </r>
  </si>
  <si>
    <t xml:space="preserve">RJ4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塑料揿钮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8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8K</t>
    </r>
    <r>
      <rPr>
        <b val="true"/>
        <sz val="10"/>
        <rFont val="Noto Sans"/>
        <family val="2"/>
      </rPr>
      <t xml:space="preserve">彩色印刷铜版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金属揿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塑料立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塑料顶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五年级第二学期</t>
    </r>
  </si>
  <si>
    <t xml:space="preserve">RJ5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
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5</t>
    </r>
    <r>
      <rPr>
        <b val="true"/>
        <sz val="10"/>
        <rFont val="Noto Sans"/>
        <family val="2"/>
      </rPr>
      <t xml:space="preserve">塑料环扣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64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一年级第二学期</t>
    </r>
  </si>
  <si>
    <t xml:space="preserve">SX2-1</t>
  </si>
  <si>
    <t xml:space="preserve">数学</t>
  </si>
  <si>
    <r>
      <rPr>
        <b val="true"/>
        <sz val="10"/>
        <rFont val="Noto Sans"/>
        <family val="2"/>
      </rPr>
      <t xml:space="preserve">塑料棒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，翻转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个，钟表模型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两针</t>
    </r>
    <r>
      <rPr>
        <b val="true"/>
        <sz val="10"/>
        <rFont val="黑体"/>
        <family val="3"/>
        <charset val="134"/>
      </rPr>
      <t xml:space="preserve">)1</t>
    </r>
    <r>
      <rPr>
        <b val="true"/>
        <sz val="10"/>
        <rFont val="Noto Sans"/>
        <family val="2"/>
      </rPr>
      <t xml:space="preserve">套，塑料米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半透明方格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，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二年级第二学期</t>
    </r>
  </si>
  <si>
    <t xml:space="preserve">SX2-2</t>
  </si>
  <si>
    <r>
      <rPr>
        <b val="true"/>
        <sz val="10"/>
        <rFont val="Noto Sans"/>
        <family val="2"/>
      </rPr>
      <t xml:space="preserve">双色翻转片</t>
    </r>
    <r>
      <rPr>
        <b val="true"/>
        <sz val="10"/>
        <rFont val="黑体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，三针联动钟表模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橡筋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塑料环扣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指南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活动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七巧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点子骰子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卡纸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三年级第二学期</t>
    </r>
  </si>
  <si>
    <t xml:space="preserve">SX2-3</t>
  </si>
  <si>
    <r>
      <rPr>
        <b val="true"/>
        <sz val="10"/>
        <rFont val="Noto Sans"/>
        <family val="2"/>
      </rPr>
      <t xml:space="preserve">透明红色塑料薄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红色方格</t>
    </r>
    <r>
      <rPr>
        <b val="true"/>
        <sz val="10"/>
        <rFont val="黑体"/>
        <family val="3"/>
        <charset val="134"/>
      </rPr>
      <t xml:space="preserve">PVC1</t>
    </r>
    <r>
      <rPr>
        <b val="true"/>
        <sz val="10"/>
        <rFont val="Noto Sans"/>
        <family val="2"/>
      </rPr>
      <t xml:space="preserve">块，塑料</t>
    </r>
    <r>
      <rPr>
        <b val="true"/>
        <sz val="10"/>
        <rFont val="黑体"/>
        <family val="3"/>
        <charset val="134"/>
      </rPr>
      <t xml:space="preserve">1-9</t>
    </r>
    <r>
      <rPr>
        <b val="true"/>
        <sz val="10"/>
        <rFont val="Noto Sans"/>
        <family val="2"/>
      </rPr>
      <t xml:space="preserve">等分数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塑料棒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根，圆形纸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，正方形纸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，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四年级第二学期</t>
    </r>
  </si>
  <si>
    <t xml:space="preserve">SX2-4</t>
  </si>
  <si>
    <r>
      <rPr>
        <b val="true"/>
        <sz val="10"/>
        <rFont val="Noto Sans"/>
        <family val="2"/>
      </rPr>
      <t xml:space="preserve">单色印刷</t>
    </r>
    <r>
      <rPr>
        <b val="true"/>
        <sz val="10"/>
        <rFont val="黑体"/>
        <family val="3"/>
        <charset val="134"/>
      </rPr>
      <t xml:space="preserve">PVC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60°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45°</t>
    </r>
    <r>
      <rPr>
        <b val="true"/>
        <sz val="10"/>
        <rFont val="Noto Sans"/>
        <family val="2"/>
      </rPr>
      <t xml:space="preserve">蓝色透明三角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副 ，圆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把，</t>
    </r>
    <r>
      <rPr>
        <b val="true"/>
        <sz val="10"/>
        <rFont val="黑体"/>
        <family val="3"/>
        <charset val="134"/>
      </rPr>
      <t xml:space="preserve">45°</t>
    </r>
    <r>
      <rPr>
        <b val="true"/>
        <sz val="10"/>
        <rFont val="Noto Sans"/>
        <family val="2"/>
      </rPr>
      <t xml:space="preserve">多功能三角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卡纸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五年级第二学期</t>
    </r>
  </si>
  <si>
    <t xml:space="preserve">SX2-5</t>
  </si>
  <si>
    <r>
      <rPr>
        <b val="true"/>
        <sz val="10"/>
        <rFont val="Noto Sans"/>
        <family val="2"/>
      </rPr>
      <t xml:space="preserve">正方体</t>
    </r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个，正方体盒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长方体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色塑料球（标</t>
    </r>
    <r>
      <rPr>
        <b val="true"/>
        <sz val="10"/>
        <rFont val="黑体"/>
        <family val="3"/>
        <charset val="134"/>
      </rPr>
      <t xml:space="preserve">1-3</t>
    </r>
    <r>
      <rPr>
        <b val="true"/>
        <sz val="10"/>
        <rFont val="Noto Sans"/>
        <family val="2"/>
      </rPr>
      <t xml:space="preserve">数字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蓝色塑料球（标</t>
    </r>
    <r>
      <rPr>
        <b val="true"/>
        <sz val="10"/>
        <rFont val="黑体"/>
        <family val="3"/>
        <charset val="134"/>
      </rPr>
      <t xml:space="preserve">4-10</t>
    </r>
    <r>
      <rPr>
        <b val="true"/>
        <sz val="10"/>
        <rFont val="Noto Sans"/>
        <family val="2"/>
      </rPr>
      <t xml:space="preserve">数字）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，布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色、黄色木质骰子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透明转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转盘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卡纸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一年级第二学期</t>
    </r>
  </si>
  <si>
    <t xml:space="preserve">Z12</t>
  </si>
  <si>
    <t xml:space="preserve">各种各样的纸</t>
  </si>
  <si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开毛边纸、绿色皱纸、硬板纸、半透明纸、蜡光纸（红、黄）、耐火纸、夜光纸、家具纸、清洁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12-1</t>
  </si>
  <si>
    <t xml:space="preserve">玩磁铁小游戏</t>
  </si>
  <si>
    <r>
      <rPr>
        <b val="true"/>
        <sz val="10"/>
        <rFont val="Noto Sans"/>
        <family val="2"/>
      </rPr>
      <t xml:space="preserve">底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立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内径</t>
    </r>
    <r>
      <rPr>
        <b val="true"/>
        <sz val="10"/>
        <rFont val="黑体"/>
        <family val="3"/>
        <charset val="134"/>
      </rPr>
      <t xml:space="preserve">7.8mm</t>
    </r>
    <r>
      <rPr>
        <b val="true"/>
        <sz val="10"/>
        <rFont val="Noto Sans"/>
        <family val="2"/>
      </rPr>
      <t xml:space="preserve">外径</t>
    </r>
    <r>
      <rPr>
        <b val="true"/>
        <sz val="10"/>
        <rFont val="黑体"/>
        <family val="3"/>
        <charset val="134"/>
      </rPr>
      <t xml:space="preserve">17.5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黑体"/>
        <family val="3"/>
        <charset val="134"/>
      </rPr>
      <t xml:space="preserve">3.5mm</t>
    </r>
    <r>
      <rPr>
        <b val="true"/>
        <sz val="10"/>
        <rFont val="Noto Sans"/>
        <family val="2"/>
      </rPr>
      <t xml:space="preserve">磁环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Z12-2</t>
  </si>
  <si>
    <t xml:space="preserve">五彩缤纷的衣料</t>
  </si>
  <si>
    <r>
      <rPr>
        <b val="true"/>
        <sz val="10"/>
        <rFont val="黑体"/>
        <family val="3"/>
        <charset val="134"/>
      </rPr>
      <t xml:space="preserve">100mm×100mm</t>
    </r>
    <r>
      <rPr>
        <b val="true"/>
        <sz val="10"/>
        <rFont val="Noto Sans"/>
        <family val="2"/>
      </rPr>
      <t xml:space="preserve">不上浆棉布、绸料、全毛毛料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棉花、丝绵、羊毛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t xml:space="preserve">Z12-3</t>
  </si>
  <si>
    <t xml:space="preserve">制作橡筋琴</t>
  </si>
  <si>
    <r>
      <rPr>
        <b val="true"/>
        <sz val="10"/>
        <rFont val="黑体"/>
        <family val="3"/>
        <charset val="134"/>
      </rPr>
      <t xml:space="preserve">3mm×8mm×50mm</t>
    </r>
    <r>
      <rPr>
        <b val="true"/>
        <sz val="10"/>
        <rFont val="Noto Sans"/>
        <family val="2"/>
      </rPr>
      <t xml:space="preserve">桐木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
</t>
    </r>
    <r>
      <rPr>
        <b val="true"/>
        <sz val="10"/>
        <rFont val="黑体"/>
        <family val="3"/>
        <charset val="134"/>
      </rPr>
      <t xml:space="preserve">φ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5</t>
    </r>
    <r>
      <rPr>
        <b val="true"/>
        <sz val="10"/>
        <rFont val="Noto Sans"/>
        <family val="2"/>
      </rPr>
      <t xml:space="preserve">橡筋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Z12-4</t>
  </si>
  <si>
    <t xml:space="preserve">制作万花筒</t>
  </si>
  <si>
    <r>
      <rPr>
        <b val="true"/>
        <sz val="10"/>
        <rFont val="黑体"/>
        <family val="3"/>
        <charset val="134"/>
      </rPr>
      <t xml:space="preserve">47mm×40mm</t>
    </r>
    <r>
      <rPr>
        <b val="true"/>
        <sz val="10"/>
        <rFont val="Noto Sans"/>
        <family val="2"/>
      </rPr>
      <t xml:space="preserve">平面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用于制作偶镜），</t>
    </r>
    <r>
      <rPr>
        <b val="true"/>
        <sz val="10"/>
        <rFont val="黑体"/>
        <family val="3"/>
        <charset val="134"/>
      </rPr>
      <t xml:space="preserve">38mm×100mm</t>
    </r>
    <r>
      <rPr>
        <b val="true"/>
        <sz val="10"/>
        <rFont val="Noto Sans"/>
        <family val="2"/>
      </rPr>
      <t xml:space="preserve">平面镜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（用于制作万花筒）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二年级第二学期</t>
    </r>
  </si>
  <si>
    <t xml:space="preserve">Z22</t>
  </si>
  <si>
    <t xml:space="preserve">制作小帆船</t>
  </si>
  <si>
    <r>
      <rPr>
        <b val="true"/>
        <sz val="10"/>
        <rFont val="黑体"/>
        <family val="3"/>
        <charset val="134"/>
      </rPr>
      <t xml:space="preserve">20mm×70mm×15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（切割成船体的形状），</t>
    </r>
    <r>
      <rPr>
        <b val="true"/>
        <sz val="10"/>
        <rFont val="黑体"/>
        <family val="3"/>
        <charset val="134"/>
      </rPr>
      <t xml:space="preserve">φ2mm×15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20mm</t>
    </r>
    <r>
      <rPr>
        <b val="true"/>
        <sz val="10"/>
        <rFont val="Noto Sans"/>
        <family val="2"/>
      </rPr>
      <t xml:space="preserve">垫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开薄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22-1</t>
  </si>
  <si>
    <t xml:space="preserve">制作风帆车</t>
  </si>
  <si>
    <r>
      <rPr>
        <b val="true"/>
        <sz val="10"/>
        <rFont val="黑体"/>
        <family val="3"/>
        <charset val="134"/>
      </rPr>
      <t xml:space="preserve">140mm×60mm</t>
    </r>
    <r>
      <rPr>
        <b val="true"/>
        <sz val="10"/>
        <rFont val="Noto Sans"/>
        <family val="2"/>
      </rPr>
      <t xml:space="preserve">带孔塑料瓦楞板（横、竖楞）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（长方形孔在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处），</t>
    </r>
    <r>
      <rPr>
        <b val="true"/>
        <sz val="10"/>
        <rFont val="黑体"/>
        <family val="3"/>
        <charset val="134"/>
      </rPr>
      <t xml:space="preserve">φ24mm</t>
    </r>
    <r>
      <rPr>
        <b val="true"/>
        <sz val="10"/>
        <rFont val="Noto Sans"/>
        <family val="2"/>
      </rPr>
      <t xml:space="preserve">塑料轮子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0mm×80mm</t>
    </r>
    <r>
      <rPr>
        <b val="true"/>
        <sz val="10"/>
        <rFont val="Noto Sans"/>
        <family val="2"/>
      </rPr>
      <t xml:space="preserve">风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长</t>
    </r>
    <r>
      <rPr>
        <b val="true"/>
        <sz val="10"/>
        <rFont val="黑体"/>
        <family val="3"/>
        <charset val="134"/>
      </rPr>
      <t xml:space="preserve">7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（直径根据轮子轴孔决定，可插在瓦楞板孔中），</t>
    </r>
    <r>
      <rPr>
        <b val="true"/>
        <sz val="10"/>
        <rFont val="黑体"/>
        <family val="3"/>
        <charset val="134"/>
      </rPr>
      <t xml:space="preserve">φ2mm×12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（可插在底座中），</t>
    </r>
    <r>
      <rPr>
        <b val="true"/>
        <sz val="10"/>
        <rFont val="黑体"/>
        <family val="3"/>
        <charset val="134"/>
      </rPr>
      <t xml:space="preserve">φ15mm</t>
    </r>
    <r>
      <rPr>
        <b val="true"/>
        <sz val="10"/>
        <rFont val="Noto Sans"/>
        <family val="2"/>
      </rPr>
      <t xml:space="preserve">风帆底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Z22-2</t>
  </si>
  <si>
    <t xml:space="preserve">比较不同材料的特点</t>
  </si>
  <si>
    <r>
      <rPr>
        <b val="true"/>
        <sz val="10"/>
        <rFont val="黑体"/>
        <family val="3"/>
        <charset val="134"/>
      </rPr>
      <t xml:space="preserve">50mm×50mm×5mm</t>
    </r>
    <r>
      <rPr>
        <b val="true"/>
        <sz val="10"/>
        <rFont val="Noto Sans"/>
        <family val="2"/>
      </rPr>
      <t xml:space="preserve">松木片、樟木片、桐木片、柚木片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分开包装</t>
    </r>
  </si>
  <si>
    <t xml:space="preserve">Z22-3</t>
  </si>
  <si>
    <t xml:space="preserve">拆衣料</t>
  </si>
  <si>
    <r>
      <rPr>
        <b val="true"/>
        <sz val="10"/>
        <rFont val="黑体"/>
        <family val="3"/>
        <charset val="134"/>
      </rPr>
      <t xml:space="preserve">100mm×100mm,</t>
    </r>
    <r>
      <rPr>
        <b val="true"/>
        <sz val="10"/>
        <rFont val="Noto Sans"/>
        <family val="2"/>
      </rPr>
      <t xml:space="preserve">粗泥、薄丝绸、牛仔布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三年级第二学期</t>
    </r>
  </si>
  <si>
    <t xml:space="preserve">Z32</t>
  </si>
  <si>
    <t xml:space="preserve">脚手架的学问</t>
  </si>
  <si>
    <r>
      <rPr>
        <b val="true"/>
        <sz val="10"/>
        <rFont val="黑体"/>
        <family val="3"/>
        <charset val="134"/>
      </rPr>
      <t xml:space="preserve">φ3mm×240mm</t>
    </r>
    <r>
      <rPr>
        <b val="true"/>
        <sz val="10"/>
        <rFont val="Noto Sans"/>
        <family val="2"/>
      </rPr>
      <t xml:space="preserve">竹棒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根，长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的金属扎带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根</t>
    </r>
  </si>
  <si>
    <t xml:space="preserve">Z32-1</t>
  </si>
  <si>
    <t xml:space="preserve">播种</t>
  </si>
  <si>
    <r>
      <rPr>
        <b val="true"/>
        <sz val="10"/>
        <rFont val="Noto Sans"/>
        <family val="2"/>
      </rPr>
      <t xml:space="preserve">牵牛花种子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粒，培养土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，颗粒肥料，塑料小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四年级第二学期</t>
    </r>
  </si>
  <si>
    <t xml:space="preserve">Z42</t>
  </si>
  <si>
    <t xml:space="preserve">制作简易望远镜</t>
  </si>
  <si>
    <r>
      <rPr>
        <b val="true"/>
        <sz val="10"/>
        <rFont val="黑体"/>
        <family val="3"/>
        <charset val="134"/>
      </rPr>
      <t xml:space="preserve">φ20mm,F90</t>
    </r>
    <r>
      <rPr>
        <b val="true"/>
        <sz val="10"/>
        <rFont val="Noto Sans"/>
        <family val="2"/>
      </rPr>
      <t xml:space="preserve">的凸透镜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
φ12mm,F40</t>
    </r>
    <r>
      <rPr>
        <b val="true"/>
        <sz val="10"/>
        <rFont val="Noto Sans"/>
        <family val="2"/>
      </rPr>
      <t xml:space="preserve">的凹透镜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
</t>
    </r>
    <r>
      <rPr>
        <b val="true"/>
        <sz val="10"/>
        <rFont val="黑体"/>
        <family val="3"/>
        <charset val="134"/>
      </rPr>
      <t xml:space="preserve">250g</t>
    </r>
    <r>
      <rPr>
        <b val="true"/>
        <sz val="10"/>
        <rFont val="Noto Sans"/>
        <family val="2"/>
      </rPr>
      <t xml:space="preserve">涂布</t>
    </r>
    <r>
      <rPr>
        <b val="true"/>
        <sz val="10"/>
        <rFont val="黑体"/>
        <family val="3"/>
        <charset val="134"/>
      </rPr>
      <t xml:space="preserve">-32K</t>
    </r>
    <r>
      <rPr>
        <b val="true"/>
        <sz val="10"/>
        <rFont val="Noto Sans"/>
        <family val="2"/>
      </rPr>
      <t xml:space="preserve">望远镜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42-1</t>
  </si>
  <si>
    <t xml:space="preserve">制作电磁铁</t>
  </si>
  <si>
    <r>
      <rPr>
        <b val="true"/>
        <sz val="10"/>
        <rFont val="黑体"/>
        <family val="3"/>
        <charset val="134"/>
      </rPr>
      <t xml:space="preserve">φ0.1mm×1500mm </t>
    </r>
    <r>
      <rPr>
        <b val="true"/>
        <sz val="10"/>
        <rFont val="Noto Sans"/>
        <family val="2"/>
      </rPr>
      <t xml:space="preserve">的塑包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寸铁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远东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一年级第二学期</t>
    </r>
  </si>
  <si>
    <t xml:space="preserve">Z1</t>
  </si>
  <si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开毛边纸、硬板纸、半透明纸、皱纸、描图纸、热敏记录纸、单面打印纸、牛皮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远东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二年级第二学期</t>
    </r>
  </si>
  <si>
    <t xml:space="preserve">Z2</t>
  </si>
  <si>
    <t xml:space="preserve">发芽比较和种太阳花</t>
  </si>
  <si>
    <r>
      <rPr>
        <b val="true"/>
        <sz val="10"/>
        <rFont val="Noto Sans"/>
        <family val="2"/>
      </rPr>
      <t xml:space="preserve">太阳花种子，绿豆、小麦、玉米、花生等种子，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克培养土，塑料小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自然                 （实验材料）</t>
  </si>
  <si>
    <t xml:space="preserve">H12</t>
  </si>
  <si>
    <t xml:space="preserve">细铁丝</t>
  </si>
  <si>
    <r>
      <rPr>
        <b val="true"/>
        <sz val="10"/>
        <rFont val="黑体"/>
        <family val="3"/>
        <charset val="134"/>
      </rPr>
      <t xml:space="preserve">18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适量</t>
  </si>
  <si>
    <t xml:space="preserve">H12-1</t>
  </si>
  <si>
    <r>
      <rPr>
        <b val="true"/>
        <sz val="10"/>
        <rFont val="黑体"/>
        <family val="3"/>
        <charset val="134"/>
      </rPr>
      <t xml:space="preserve">20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1.1</t>
  </si>
  <si>
    <r>
      <rPr>
        <b val="true"/>
        <sz val="10"/>
        <rFont val="黑体"/>
        <family val="3"/>
        <charset val="134"/>
      </rPr>
      <t xml:space="preserve">22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1.2</t>
  </si>
  <si>
    <r>
      <rPr>
        <b val="true"/>
        <sz val="10"/>
        <rFont val="黑体"/>
        <family val="3"/>
        <charset val="134"/>
      </rPr>
      <t xml:space="preserve">24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2</t>
  </si>
  <si>
    <t xml:space="preserve">竹签</t>
  </si>
  <si>
    <r>
      <rPr>
        <b val="true"/>
        <sz val="10"/>
        <rFont val="黑体"/>
        <family val="3"/>
        <charset val="134"/>
      </rPr>
      <t xml:space="preserve">φ2mm×20c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3</t>
  </si>
  <si>
    <t xml:space="preserve">陶土</t>
  </si>
  <si>
    <t xml:space="preserve">H12-4</t>
  </si>
  <si>
    <t xml:space="preserve">石膏粉</t>
  </si>
  <si>
    <t xml:space="preserve">H12-5</t>
  </si>
  <si>
    <t xml:space="preserve">橡筋</t>
  </si>
  <si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6</t>
  </si>
  <si>
    <t xml:space="preserve">橡筋丝</t>
  </si>
  <si>
    <r>
      <rPr>
        <b val="true"/>
        <sz val="10"/>
        <rFont val="黑体"/>
        <family val="3"/>
        <charset val="134"/>
      </rPr>
      <t xml:space="preserve">1mm×1mm×25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7</t>
  </si>
  <si>
    <r>
      <rPr>
        <b val="true"/>
        <sz val="10"/>
        <rFont val="黑体"/>
        <family val="3"/>
        <charset val="134"/>
      </rPr>
      <t xml:space="preserve">40ml/</t>
    </r>
    <r>
      <rPr>
        <b val="true"/>
        <sz val="10"/>
        <rFont val="Noto Sans"/>
        <family val="2"/>
      </rPr>
      <t xml:space="preserve">支</t>
    </r>
  </si>
  <si>
    <t xml:space="preserve">H12-7.1</t>
  </si>
  <si>
    <r>
      <rPr>
        <b val="true"/>
        <sz val="10"/>
        <rFont val="黑体"/>
        <family val="3"/>
        <charset val="134"/>
      </rPr>
      <t xml:space="preserve">0.4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大桶装</t>
    </r>
  </si>
  <si>
    <t xml:space="preserve">桶</t>
  </si>
  <si>
    <t xml:space="preserve">H12-8</t>
  </si>
  <si>
    <t xml:space="preserve">小电珠</t>
  </si>
  <si>
    <r>
      <rPr>
        <b val="true"/>
        <sz val="10"/>
        <rFont val="黑体"/>
        <family val="3"/>
        <charset val="134"/>
      </rPr>
      <t xml:space="preserve">2.5v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8.1</t>
  </si>
  <si>
    <r>
      <rPr>
        <b val="true"/>
        <sz val="10"/>
        <rFont val="黑体"/>
        <family val="3"/>
        <charset val="134"/>
      </rPr>
      <t xml:space="preserve">1.5v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9</t>
  </si>
  <si>
    <t xml:space="preserve">导线</t>
  </si>
  <si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0</t>
  </si>
  <si>
    <t xml:space="preserve">塑包线</t>
  </si>
  <si>
    <r>
      <rPr>
        <b val="true"/>
        <sz val="10"/>
        <rFont val="Noto Sans"/>
        <family val="2"/>
      </rPr>
      <t xml:space="preserve">单股</t>
    </r>
    <r>
      <rPr>
        <b val="true"/>
        <sz val="10"/>
        <rFont val="黑体"/>
        <family val="3"/>
        <charset val="134"/>
      </rPr>
      <t xml:space="preserve">5m</t>
    </r>
    <r>
      <rPr>
        <b val="true"/>
        <sz val="10"/>
        <rFont val="Noto Sans"/>
        <family val="2"/>
      </rPr>
      <t xml:space="preserve">，直径</t>
    </r>
    <r>
      <rPr>
        <b val="true"/>
        <sz val="10"/>
        <rFont val="黑体"/>
        <family val="3"/>
        <charset val="134"/>
      </rPr>
      <t xml:space="preserve">0.05mm</t>
    </r>
    <r>
      <rPr>
        <b val="true"/>
        <sz val="10"/>
        <rFont val="Noto Sans"/>
        <family val="2"/>
      </rPr>
      <t xml:space="preserve">及</t>
    </r>
    <r>
      <rPr>
        <b val="true"/>
        <sz val="10"/>
        <rFont val="黑体"/>
        <family val="3"/>
        <charset val="134"/>
      </rPr>
      <t xml:space="preserve">0.1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H12-12</t>
  </si>
  <si>
    <t xml:space="preserve">白蜡块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2.1</t>
  </si>
  <si>
    <t xml:space="preserve">白蜡烛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3</t>
  </si>
  <si>
    <t xml:space="preserve">透明方格纸</t>
  </si>
  <si>
    <r>
      <rPr>
        <b val="true"/>
        <sz val="10"/>
        <rFont val="黑体"/>
        <family val="3"/>
        <charset val="134"/>
      </rPr>
      <t xml:space="preserve">170mm×220mm</t>
    </r>
    <r>
      <rPr>
        <b val="true"/>
        <sz val="10"/>
        <rFont val="Noto Sans"/>
        <family val="2"/>
      </rPr>
      <t xml:space="preserve">，内画</t>
    </r>
    <r>
      <rPr>
        <b val="true"/>
        <sz val="10"/>
        <rFont val="黑体"/>
        <family val="3"/>
        <charset val="134"/>
      </rPr>
      <t xml:space="preserve">10mm×10mm</t>
    </r>
    <r>
      <rPr>
        <b val="true"/>
        <sz val="10"/>
        <rFont val="Noto Sans"/>
        <family val="2"/>
      </rPr>
      <t xml:space="preserve">的方格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4</t>
  </si>
  <si>
    <t xml:space="preserve">黏土</t>
  </si>
  <si>
    <t xml:space="preserve">H12-15</t>
  </si>
  <si>
    <t xml:space="preserve">H12-16</t>
  </si>
  <si>
    <t xml:space="preserve">培养土</t>
  </si>
  <si>
    <t xml:space="preserve">H12-17</t>
  </si>
  <si>
    <r>
      <rPr>
        <b val="true"/>
        <sz val="10"/>
        <rFont val="Noto Sans"/>
        <family val="2"/>
      </rPr>
      <t xml:space="preserve">各种种子</t>
    </r>
    <r>
      <rPr>
        <b val="true"/>
        <sz val="10"/>
        <rFont val="黑体"/>
        <family val="3"/>
        <charset val="134"/>
      </rPr>
      <t xml:space="preserve">1</t>
    </r>
  </si>
  <si>
    <t xml:space="preserve">槐树、蒲公英</t>
  </si>
  <si>
    <t xml:space="preserve">H12-18</t>
  </si>
  <si>
    <r>
      <rPr>
        <b val="true"/>
        <sz val="10"/>
        <rFont val="Noto Sans"/>
        <family val="2"/>
      </rPr>
      <t xml:space="preserve">各种种子</t>
    </r>
    <r>
      <rPr>
        <b val="true"/>
        <sz val="10"/>
        <rFont val="黑体"/>
        <family val="3"/>
        <charset val="134"/>
      </rPr>
      <t xml:space="preserve">2</t>
    </r>
  </si>
  <si>
    <t xml:space="preserve">赤豆、绿豆、蚕豆、黄豆、黑豆、白芸豆、西瓜籽、南瓜籽</t>
  </si>
  <si>
    <t xml:space="preserve">H12-19</t>
  </si>
  <si>
    <t xml:space="preserve">橡皮泥</t>
  </si>
  <si>
    <t xml:space="preserve">50g</t>
  </si>
  <si>
    <t xml:space="preserve">H12-20</t>
  </si>
  <si>
    <t xml:space="preserve">脱脂粗棉线</t>
  </si>
  <si>
    <r>
      <rPr>
        <b val="true"/>
        <sz val="10"/>
        <rFont val="Noto Sans"/>
        <family val="2"/>
      </rPr>
      <t xml:space="preserve">白色，长</t>
    </r>
    <r>
      <rPr>
        <b val="true"/>
        <sz val="10"/>
        <rFont val="黑体"/>
        <family val="3"/>
        <charset val="134"/>
      </rPr>
      <t xml:space="preserve">25m</t>
    </r>
  </si>
  <si>
    <t xml:space="preserve">H12-21</t>
  </si>
  <si>
    <t xml:space="preserve">吸管</t>
  </si>
  <si>
    <r>
      <rPr>
        <b val="true"/>
        <sz val="10"/>
        <rFont val="Noto Sans"/>
        <family val="2"/>
      </rPr>
      <t xml:space="preserve">直管吸管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H12-22</t>
  </si>
  <si>
    <t xml:space="preserve">H12-23</t>
  </si>
  <si>
    <t xml:space="preserve">回形针</t>
  </si>
  <si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24</t>
  </si>
  <si>
    <t xml:space="preserve">大头针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，</t>
    </r>
    <r>
      <rPr>
        <b val="true"/>
        <sz val="10"/>
        <rFont val="黑体"/>
        <family val="3"/>
        <charset val="134"/>
      </rPr>
      <t xml:space="preserve">50g/</t>
    </r>
    <r>
      <rPr>
        <b val="true"/>
        <sz val="10"/>
        <rFont val="Noto Sans"/>
        <family val="2"/>
      </rPr>
      <t xml:space="preserve">盒</t>
    </r>
  </si>
  <si>
    <t xml:space="preserve">H12-25</t>
  </si>
  <si>
    <t xml:space="preserve">图钉</t>
  </si>
  <si>
    <t xml:space="preserve">H12-26</t>
  </si>
  <si>
    <t xml:space="preserve">劳动技术             四年级二学期</t>
  </si>
  <si>
    <t xml:space="preserve">L14</t>
  </si>
  <si>
    <t xml:space="preserve">材料与工具</t>
  </si>
  <si>
    <r>
      <rPr>
        <b val="true"/>
        <sz val="10"/>
        <rFont val="黑体"/>
        <family val="3"/>
        <charset val="134"/>
      </rPr>
      <t xml:space="preserve">φ1.2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mm×100mm</t>
    </r>
    <r>
      <rPr>
        <b val="true"/>
        <sz val="10"/>
        <rFont val="Noto Sans"/>
        <family val="2"/>
      </rPr>
      <t xml:space="preserve">铜、铁、钢、不锈钢丝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1</t>
  </si>
  <si>
    <t xml:space="preserve">衣架模型</t>
  </si>
  <si>
    <r>
      <rPr>
        <b val="true"/>
        <sz val="10"/>
        <rFont val="黑体"/>
        <family val="3"/>
        <charset val="134"/>
      </rPr>
      <t xml:space="preserve">φ1.2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2</t>
  </si>
  <si>
    <t xml:space="preserve">打蛋器</t>
  </si>
  <si>
    <r>
      <rPr>
        <b val="true"/>
        <sz val="10"/>
        <rFont val="Noto Sans"/>
        <family val="2"/>
      </rPr>
      <t xml:space="preserve">塑料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与塑料柄配套的不锈钢丝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，与塑料柄配套的金属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4-3</t>
  </si>
  <si>
    <t xml:space="preserve">锅盖架模型</t>
  </si>
  <si>
    <t xml:space="preserve">L14-4</t>
  </si>
  <si>
    <t xml:space="preserve">垃圾袋架模型</t>
  </si>
  <si>
    <t xml:space="preserve">L14-5</t>
  </si>
  <si>
    <t xml:space="preserve">模型机械手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棒（带孔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配套铁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1mm×35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头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枚，橡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6</t>
  </si>
  <si>
    <t xml:space="preserve">橡筋动力模型</t>
  </si>
  <si>
    <r>
      <rPr>
        <b val="true"/>
        <sz val="10"/>
        <rFont val="Noto Sans"/>
        <family val="2"/>
      </rPr>
      <t xml:space="preserve">螺旋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塑料机身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与螺旋桨配套的钢丝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.5mm×80mm</t>
    </r>
    <r>
      <rPr>
        <b val="true"/>
        <sz val="10"/>
        <rFont val="Noto Sans"/>
        <family val="2"/>
      </rPr>
      <t xml:space="preserve">轴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3mm×70mm</t>
    </r>
    <r>
      <rPr>
        <b val="true"/>
        <sz val="10"/>
        <rFont val="Noto Sans"/>
        <family val="2"/>
      </rPr>
      <t xml:space="preserve">轴套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25mm</t>
    </r>
    <r>
      <rPr>
        <b val="true"/>
        <sz val="10"/>
        <rFont val="Noto Sans"/>
        <family val="2"/>
      </rPr>
      <t xml:space="preserve">车轮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5mm×70mm×15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70mm</t>
    </r>
    <r>
      <rPr>
        <b val="true"/>
        <sz val="10"/>
        <rFont val="Noto Sans"/>
        <family val="2"/>
      </rPr>
      <t xml:space="preserve">铁丝一根、大号橡筋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L14-7</t>
  </si>
  <si>
    <t xml:space="preserve">看图与表达</t>
  </si>
  <si>
    <t xml:space="preserve">L14-8</t>
  </si>
  <si>
    <t xml:space="preserve">设想与选择</t>
  </si>
  <si>
    <t xml:space="preserve">劳动技术             五年级二学期</t>
  </si>
  <si>
    <t xml:space="preserve">L15</t>
  </si>
  <si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.2V</t>
    </r>
    <r>
      <rPr>
        <b val="true"/>
        <sz val="10"/>
        <rFont val="Noto Sans"/>
        <family val="2"/>
      </rPr>
      <t xml:space="preserve">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回形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，橡筋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L15-1</t>
  </si>
  <si>
    <r>
      <rPr>
        <b val="true"/>
        <sz val="10"/>
        <rFont val="黑体"/>
        <family val="3"/>
        <charset val="134"/>
      </rPr>
      <t xml:space="preserve">5mm×70mm×70mm</t>
    </r>
    <r>
      <rPr>
        <b val="true"/>
        <sz val="10"/>
        <rFont val="Noto Sans"/>
        <family val="2"/>
      </rPr>
      <t xml:space="preserve">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木夹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1mm×1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导线</t>
    </r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.2V</t>
    </r>
    <r>
      <rPr>
        <b val="true"/>
        <sz val="10"/>
        <rFont val="Noto Sans"/>
        <family val="2"/>
      </rPr>
      <t xml:space="preserve">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8mmx8mm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铝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塑料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回型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图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L15-2</t>
  </si>
  <si>
    <t xml:space="preserve">套“银蛇”游戏</t>
  </si>
  <si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线红色发光二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              </t>
    </r>
    <r>
      <rPr>
        <b val="true"/>
        <sz val="10"/>
        <rFont val="黑体"/>
        <family val="3"/>
        <charset val="134"/>
      </rPr>
      <t xml:space="preserve">φ1.5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6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（打灯座孔）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</t>
    </r>
    <r>
      <rPr>
        <b val="true"/>
        <sz val="10"/>
        <rFont val="黑体"/>
        <family val="3"/>
        <charset val="134"/>
      </rPr>
      <t xml:space="preserve">8mm×8mm×20mm</t>
    </r>
    <r>
      <rPr>
        <b val="true"/>
        <sz val="10"/>
        <rFont val="Noto Sans"/>
        <family val="2"/>
      </rPr>
      <t xml:space="preserve">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图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枚</t>
    </r>
  </si>
  <si>
    <t xml:space="preserve">L15-3</t>
  </si>
  <si>
    <t xml:space="preserve">电磁钓“鱼”竿</t>
  </si>
  <si>
    <r>
      <rPr>
        <b val="true"/>
        <sz val="10"/>
        <rFont val="黑体"/>
        <family val="3"/>
        <charset val="134"/>
      </rPr>
      <t xml:space="preserve">8mm×8mm×30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60mm×8mm</t>
    </r>
    <r>
      <rPr>
        <b val="true"/>
        <sz val="10"/>
        <rFont val="Noto Sans"/>
        <family val="2"/>
      </rPr>
      <t xml:space="preserve">铜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80mm</t>
    </r>
    <r>
      <rPr>
        <b val="true"/>
        <sz val="10"/>
        <rFont val="Noto Sans"/>
        <family val="2"/>
      </rPr>
      <t xml:space="preserve">长铁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0.5mm×4000mm</t>
    </r>
    <r>
      <rPr>
        <b val="true"/>
        <sz val="10"/>
        <rFont val="Noto Sans"/>
        <family val="2"/>
      </rPr>
      <t xml:space="preserve">漆包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与铁钉配合的塑料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回型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枚，图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L15-4</t>
  </si>
  <si>
    <t xml:space="preserve">电动小车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母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6mm</t>
    </r>
    <r>
      <rPr>
        <b val="true"/>
        <sz val="10"/>
        <rFont val="Noto Sans"/>
        <family val="2"/>
      </rPr>
      <t xml:space="preserve">长自攻螺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  </t>
    </r>
    <r>
      <rPr>
        <b val="true"/>
        <sz val="10"/>
        <rFont val="黑体"/>
        <family val="3"/>
        <charset val="134"/>
      </rPr>
      <t xml:space="preserve">φ25mm×2mm</t>
    </r>
    <r>
      <rPr>
        <b val="true"/>
        <sz val="10"/>
        <rFont val="Noto Sans"/>
        <family val="2"/>
      </rPr>
      <t xml:space="preserve">车轮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1.5mm×50mm</t>
    </r>
    <r>
      <rPr>
        <b val="true"/>
        <sz val="10"/>
        <rFont val="Noto Sans"/>
        <family val="2"/>
      </rPr>
      <t xml:space="preserve">车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3mm×50mm</t>
    </r>
    <r>
      <rPr>
        <b val="true"/>
        <sz val="10"/>
        <rFont val="Noto Sans"/>
        <family val="2"/>
      </rPr>
      <t xml:space="preserve">轴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电动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长</t>
    </r>
    <r>
      <rPr>
        <b val="true"/>
        <sz val="10"/>
        <rFont val="黑体"/>
        <family val="3"/>
        <charset val="134"/>
      </rPr>
      <t xml:space="preserve">4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×150m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mm×70mm</t>
    </r>
    <r>
      <rPr>
        <b val="true"/>
        <sz val="10"/>
        <rFont val="Noto Sans"/>
        <family val="2"/>
      </rPr>
      <t xml:space="preserve">铁片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图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铜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L15-5</t>
  </si>
  <si>
    <t xml:space="preserve">调光小台灯</t>
  </si>
  <si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（打灯座孔），</t>
    </r>
    <r>
      <rPr>
        <b val="true"/>
        <sz val="10"/>
        <rFont val="黑体"/>
        <family val="3"/>
        <charset val="134"/>
      </rPr>
      <t xml:space="preserve">100mm</t>
    </r>
    <r>
      <rPr>
        <b val="true"/>
        <sz val="10"/>
        <rFont val="Noto Sans"/>
        <family val="2"/>
      </rPr>
      <t xml:space="preserve">铅笔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×80mm</t>
    </r>
    <r>
      <rPr>
        <b val="true"/>
        <sz val="10"/>
        <rFont val="Noto Sans"/>
        <family val="2"/>
      </rPr>
      <t xml:space="preserve">铁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焊接电线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x8mm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L15-6</t>
  </si>
  <si>
    <t xml:space="preserve">红绿灯模型</t>
  </si>
  <si>
    <r>
      <rPr>
        <b val="true"/>
        <sz val="10"/>
        <rFont val="黑体"/>
        <family val="3"/>
        <charset val="134"/>
      </rPr>
      <t xml:space="preserve">5mm×60mm×125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发光二极管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带绝缘线套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红、绿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母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0mm×40mm</t>
    </r>
    <r>
      <rPr>
        <b val="true"/>
        <sz val="10"/>
        <rFont val="Noto Sans"/>
        <family val="2"/>
      </rPr>
      <t xml:space="preserve">铁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60mm×60mm</t>
    </r>
    <r>
      <rPr>
        <b val="true"/>
        <sz val="10"/>
        <rFont val="Noto Sans"/>
        <family val="2"/>
      </rPr>
      <t xml:space="preserve">铝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8mm×8mm×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劳动技术             （实验材料）</t>
  </si>
  <si>
    <t xml:space="preserve">L12</t>
  </si>
  <si>
    <t xml:space="preserve">L12-1</t>
  </si>
  <si>
    <t xml:space="preserve">L12-2</t>
  </si>
  <si>
    <t xml:space="preserve">透明医用橡皮胶</t>
  </si>
  <si>
    <t xml:space="preserve">1.2mm,15m</t>
  </si>
  <si>
    <t xml:space="preserve">L12-3</t>
  </si>
  <si>
    <t xml:space="preserve">L12-4</t>
  </si>
  <si>
    <r>
      <rPr>
        <b val="true"/>
        <sz val="10"/>
        <rFont val="黑体"/>
        <family val="3"/>
        <charset val="134"/>
      </rPr>
      <t xml:space="preserve">φ6mm</t>
    </r>
    <r>
      <rPr>
        <b val="true"/>
        <sz val="10"/>
        <rFont val="Noto Sans"/>
        <family val="2"/>
      </rPr>
      <t xml:space="preserve">，弯头，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27</t>
  </si>
  <si>
    <t xml:space="preserve">科学与技术                        二年级第二学期</t>
  </si>
  <si>
    <t xml:space="preserve">K2</t>
  </si>
  <si>
    <t xml:space="preserve">望远镜</t>
  </si>
  <si>
    <r>
      <rPr>
        <b val="true"/>
        <sz val="10"/>
        <rFont val="Noto Sans"/>
        <family val="2"/>
      </rPr>
      <t xml:space="preserve">凹透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凸透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与卡纸配套）</t>
    </r>
  </si>
  <si>
    <t xml:space="preserve">科学与技术           二年级第二学期</t>
  </si>
  <si>
    <t xml:space="preserve">K2-1</t>
  </si>
  <si>
    <t xml:space="preserve">潜望镜</t>
  </si>
  <si>
    <r>
      <rPr>
        <b val="true"/>
        <sz val="10"/>
        <rFont val="Noto Sans"/>
        <family val="2"/>
      </rPr>
      <t xml:space="preserve">塑料平面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与卡纸配套）</t>
    </r>
  </si>
  <si>
    <t xml:space="preserve">K2-2</t>
  </si>
  <si>
    <t xml:space="preserve">砂和黏土</t>
  </si>
  <si>
    <r>
      <rPr>
        <b val="true"/>
        <sz val="10"/>
        <rFont val="黑体"/>
        <family val="3"/>
        <charset val="134"/>
      </rPr>
      <t xml:space="preserve">200g</t>
    </r>
    <r>
      <rPr>
        <b val="true"/>
        <sz val="10"/>
        <rFont val="Noto Sans"/>
        <family val="2"/>
      </rPr>
      <t xml:space="preserve">粉状黏土和五彩细砂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胶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K2-3</t>
  </si>
  <si>
    <t xml:space="preserve">做冰箱贴</t>
  </si>
  <si>
    <r>
      <rPr>
        <b val="true"/>
        <sz val="10"/>
        <rFont val="Noto Sans"/>
        <family val="2"/>
      </rPr>
      <t xml:space="preserve">片状软磁铁</t>
    </r>
    <r>
      <rPr>
        <b val="true"/>
        <sz val="10"/>
        <rFont val="黑体"/>
        <family val="3"/>
        <charset val="134"/>
      </rPr>
      <t xml:space="preserve">50mm×50mm</t>
    </r>
  </si>
  <si>
    <t xml:space="preserve">科学与技术                     三年级第二学期</t>
  </si>
  <si>
    <t xml:space="preserve">K3</t>
  </si>
  <si>
    <t xml:space="preserve">筛网</t>
  </si>
  <si>
    <r>
      <rPr>
        <b val="true"/>
        <sz val="10"/>
        <rFont val="黑体"/>
        <family val="3"/>
        <charset val="134"/>
      </rPr>
      <t xml:space="preserve">130mm×95mm×6mm</t>
    </r>
    <r>
      <rPr>
        <b val="true"/>
        <sz val="10"/>
        <rFont val="Noto Sans"/>
        <family val="2"/>
      </rPr>
      <t xml:space="preserve">厚塑料筛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黑体"/>
        <family val="3"/>
        <charset val="134"/>
      </rPr>
      <t xml:space="preserve">115mm×130mm</t>
    </r>
    <r>
      <rPr>
        <b val="true"/>
        <sz val="10"/>
        <rFont val="Noto Sans"/>
        <family val="2"/>
      </rPr>
      <t xml:space="preserve">疏密不同的软质窗纱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密</t>
    </r>
    <r>
      <rPr>
        <b val="true"/>
        <sz val="10"/>
        <rFont val="黑体"/>
        <family val="3"/>
        <charset val="134"/>
      </rPr>
      <t xml:space="preserve">:18</t>
    </r>
    <r>
      <rPr>
        <b val="true"/>
        <sz val="10"/>
        <rFont val="Noto Sans"/>
        <family val="2"/>
      </rPr>
      <t xml:space="preserve">目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疏</t>
    </r>
    <r>
      <rPr>
        <b val="true"/>
        <sz val="10"/>
        <rFont val="黑体"/>
        <family val="3"/>
        <charset val="134"/>
      </rPr>
      <t xml:space="preserve">:4</t>
    </r>
    <r>
      <rPr>
        <b val="true"/>
        <sz val="10"/>
        <rFont val="Noto Sans"/>
        <family val="2"/>
      </rPr>
      <t xml:space="preserve">目</t>
    </r>
  </si>
  <si>
    <t xml:space="preserve">K3-1</t>
  </si>
  <si>
    <t xml:space="preserve">潜水艇</t>
  </si>
  <si>
    <r>
      <rPr>
        <b val="true"/>
        <sz val="10"/>
        <rFont val="Noto Sans"/>
        <family val="2"/>
      </rPr>
      <t xml:space="preserve">带孔瓶塞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橡皮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长</t>
    </r>
    <r>
      <rPr>
        <b val="true"/>
        <sz val="10"/>
        <rFont val="黑体"/>
        <family val="3"/>
        <charset val="134"/>
      </rPr>
      <t xml:space="preserve">500mm</t>
    </r>
    <r>
      <rPr>
        <b val="true"/>
        <sz val="10"/>
        <rFont val="Noto Sans"/>
        <family val="2"/>
      </rPr>
      <t xml:space="preserve">，管塞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t xml:space="preserve">科学与技术                     四年级第二学期</t>
  </si>
  <si>
    <t xml:space="preserve">K4</t>
  </si>
  <si>
    <r>
      <rPr>
        <b val="true"/>
        <sz val="10"/>
        <rFont val="黑体"/>
        <family val="3"/>
        <charset val="134"/>
      </rPr>
      <t xml:space="preserve">70mm×120mm×2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mm×100mm×5mm</t>
    </r>
    <r>
      <rPr>
        <b val="true"/>
        <sz val="10"/>
        <rFont val="Noto Sans"/>
        <family val="2"/>
      </rPr>
      <t xml:space="preserve">桐木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2×15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竹丝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黑体"/>
        <family val="3"/>
        <charset val="134"/>
      </rPr>
      <t xml:space="preserve">,32K</t>
    </r>
    <r>
      <rPr>
        <b val="true"/>
        <sz val="10"/>
        <rFont val="Noto Sans"/>
        <family val="2"/>
      </rPr>
      <t xml:space="preserve">彩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金属螺母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塑料水轮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橡筋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</t>
    </r>
  </si>
  <si>
    <t xml:space="preserve">K4-1</t>
  </si>
  <si>
    <t xml:space="preserve">无土栽培</t>
  </si>
  <si>
    <t xml:space="preserve">塑料杯、陶粒、蛭石、太阳花种子、营养液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K4-2</t>
  </si>
  <si>
    <t xml:space="preserve">制作调光台灯</t>
  </si>
  <si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木板， </t>
    </r>
    <r>
      <rPr>
        <b val="true"/>
        <sz val="10"/>
        <rFont val="黑体"/>
        <family val="3"/>
        <charset val="134"/>
      </rPr>
      <t xml:space="preserve">100mm</t>
    </r>
    <r>
      <rPr>
        <b val="true"/>
        <sz val="10"/>
        <rFont val="Noto Sans"/>
        <family val="2"/>
      </rPr>
      <t xml:space="preserve">铅笔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8mm×80mm</t>
    </r>
    <r>
      <rPr>
        <b val="true"/>
        <sz val="10"/>
        <rFont val="Noto Sans"/>
        <family val="2"/>
      </rPr>
      <t xml:space="preserve">铁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焊接电线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螺帽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 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x8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科学与技术                   五年级第二学期</t>
  </si>
  <si>
    <t xml:space="preserve">K5-1</t>
  </si>
  <si>
    <t xml:space="preserve">自制机械手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铁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1mm×35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橡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头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</t>
    </r>
  </si>
  <si>
    <t xml:space="preserve">科学与技术            （实验材料）</t>
  </si>
  <si>
    <t xml:space="preserve">K12</t>
  </si>
  <si>
    <t xml:space="preserve">有机玻璃片</t>
  </si>
  <si>
    <r>
      <rPr>
        <b val="true"/>
        <sz val="10"/>
        <rFont val="黑体"/>
        <family val="3"/>
        <charset val="134"/>
      </rPr>
      <t xml:space="preserve">100mm×100mm×2mm</t>
    </r>
    <r>
      <rPr>
        <b val="true"/>
        <sz val="10"/>
        <rFont val="Noto Sans"/>
        <family val="2"/>
      </rPr>
      <t xml:space="preserve">，磨光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演示玻璃空气有力量实验</t>
    </r>
  </si>
  <si>
    <t xml:space="preserve">片</t>
  </si>
  <si>
    <t xml:space="preserve">K12-1</t>
  </si>
  <si>
    <t xml:space="preserve">瓦楞纸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楞，底纸的克数</t>
    </r>
    <r>
      <rPr>
        <b val="true"/>
        <sz val="10"/>
        <rFont val="黑体"/>
        <family val="3"/>
        <charset val="134"/>
      </rPr>
      <t xml:space="preserve">250g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2</t>
  </si>
  <si>
    <t xml:space="preserve">手工纸</t>
  </si>
  <si>
    <r>
      <rPr>
        <b val="true"/>
        <sz val="10"/>
        <rFont val="Noto Sans"/>
        <family val="2"/>
      </rPr>
      <t xml:space="preserve">各色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2.1</t>
  </si>
  <si>
    <r>
      <rPr>
        <b val="true"/>
        <sz val="10"/>
        <rFont val="Noto Sans"/>
        <family val="2"/>
      </rPr>
      <t xml:space="preserve">各色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3</t>
  </si>
  <si>
    <t xml:space="preserve">蜡光纸</t>
  </si>
  <si>
    <t xml:space="preserve">K12-4</t>
  </si>
  <si>
    <t xml:space="preserve">K12-5</t>
  </si>
  <si>
    <t xml:space="preserve">牛皮纸</t>
  </si>
  <si>
    <t xml:space="preserve">K12-6</t>
  </si>
  <si>
    <t xml:space="preserve">K12-7</t>
  </si>
  <si>
    <t xml:space="preserve">吸油面纸</t>
  </si>
  <si>
    <r>
      <rPr>
        <b val="true"/>
        <sz val="10"/>
        <rFont val="Noto Sans"/>
        <family val="2"/>
      </rPr>
      <t xml:space="preserve">测试物体的脂肪含量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8</t>
  </si>
  <si>
    <t xml:space="preserve">铝箔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m/</t>
    </r>
    <r>
      <rPr>
        <b val="true"/>
        <sz val="10"/>
        <rFont val="Noto Sans"/>
        <family val="2"/>
      </rPr>
      <t xml:space="preserve">卷，食品包装级</t>
    </r>
  </si>
  <si>
    <t xml:space="preserve">K12-9</t>
  </si>
  <si>
    <t xml:space="preserve">K12-10</t>
  </si>
  <si>
    <t xml:space="preserve">K12-11</t>
  </si>
  <si>
    <t xml:space="preserve">桐木条</t>
  </si>
  <si>
    <r>
      <rPr>
        <b val="true"/>
        <sz val="10"/>
        <rFont val="黑体"/>
        <family val="3"/>
        <charset val="134"/>
      </rPr>
      <t xml:space="preserve">500mm×30mm×2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12</t>
  </si>
  <si>
    <t xml:space="preserve">塑料车轮</t>
  </si>
  <si>
    <r>
      <rPr>
        <b val="true"/>
        <sz val="10"/>
        <rFont val="黑体"/>
        <family val="3"/>
        <charset val="134"/>
      </rPr>
      <t xml:space="preserve">φ3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K12-13</t>
  </si>
  <si>
    <t xml:space="preserve">K12-14</t>
  </si>
  <si>
    <t xml:space="preserve">铁片</t>
  </si>
  <si>
    <t xml:space="preserve">150mm×200mm×0.2mm</t>
  </si>
  <si>
    <t xml:space="preserve">K12-15</t>
  </si>
  <si>
    <t xml:space="preserve">铝片</t>
  </si>
  <si>
    <t xml:space="preserve">150mm×200mm×0.1mm</t>
  </si>
  <si>
    <t xml:space="preserve">K12-16</t>
  </si>
  <si>
    <t xml:space="preserve">K12-17</t>
  </si>
  <si>
    <t xml:space="preserve">K12-18</t>
  </si>
  <si>
    <t xml:space="preserve">K12-19</t>
  </si>
  <si>
    <t xml:space="preserve">K12-20</t>
  </si>
  <si>
    <t xml:space="preserve">K12-21</t>
  </si>
  <si>
    <t xml:space="preserve">K12-22</t>
  </si>
  <si>
    <r>
      <rPr>
        <b val="true"/>
        <sz val="10"/>
        <rFont val="Noto Sans"/>
        <family val="2"/>
      </rPr>
      <t xml:space="preserve">单股</t>
    </r>
    <r>
      <rPr>
        <b val="true"/>
        <sz val="10"/>
        <rFont val="黑体"/>
        <family val="3"/>
        <charset val="134"/>
      </rPr>
      <t xml:space="preserve">5m</t>
    </r>
    <r>
      <rPr>
        <b val="true"/>
        <sz val="10"/>
        <rFont val="Noto Sans"/>
        <family val="2"/>
      </rPr>
      <t xml:space="preserve">，直径</t>
    </r>
    <r>
      <rPr>
        <b val="true"/>
        <sz val="10"/>
        <rFont val="黑体"/>
        <family val="3"/>
        <charset val="134"/>
      </rPr>
      <t xml:space="preserve">0.05</t>
    </r>
    <r>
      <rPr>
        <b val="true"/>
        <sz val="10"/>
        <rFont val="Noto Sans"/>
        <family val="2"/>
      </rPr>
      <t xml:space="preserve">及</t>
    </r>
    <r>
      <rPr>
        <b val="true"/>
        <sz val="10"/>
        <rFont val="黑体"/>
        <family val="3"/>
        <charset val="134"/>
      </rPr>
      <t xml:space="preserve">0.1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K12-23</t>
  </si>
  <si>
    <t xml:space="preserve">发光二极管</t>
  </si>
  <si>
    <r>
      <rPr>
        <b val="true"/>
        <sz val="10"/>
        <rFont val="黑体"/>
        <family val="3"/>
        <charset val="134"/>
      </rPr>
      <t xml:space="preserve">1.1V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φ5mm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K12-24</t>
  </si>
  <si>
    <t xml:space="preserve">K12-25</t>
  </si>
  <si>
    <r>
      <rPr>
        <b val="true"/>
        <sz val="10"/>
        <rFont val="Noto Sans"/>
        <family val="2"/>
      </rPr>
      <t xml:space="preserve">广泛</t>
    </r>
    <r>
      <rPr>
        <b val="true"/>
        <sz val="10"/>
        <rFont val="黑体"/>
        <family val="3"/>
        <charset val="134"/>
      </rPr>
      <t xml:space="preserve">PH</t>
    </r>
    <r>
      <rPr>
        <b val="true"/>
        <sz val="10"/>
        <rFont val="Noto Sans"/>
        <family val="2"/>
      </rPr>
      <t xml:space="preserve">试纸</t>
    </r>
  </si>
  <si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无尘板消耗材料</t>
  </si>
  <si>
    <t xml:space="preserve">H31-12</t>
  </si>
  <si>
    <t xml:space="preserve">水溶性粉笔</t>
  </si>
  <si>
    <r>
      <rPr>
        <b val="true"/>
        <sz val="10"/>
        <rFont val="Noto Sans"/>
        <family val="2"/>
      </rPr>
      <t xml:space="preserve">白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学校根据需要选配</t>
  </si>
  <si>
    <t xml:space="preserve">H31-13</t>
  </si>
  <si>
    <r>
      <rPr>
        <b val="true"/>
        <sz val="10"/>
        <rFont val="Noto Sans"/>
        <family val="2"/>
      </rPr>
      <t xml:space="preserve">彩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H31-14</t>
  </si>
  <si>
    <t xml:space="preserve">笔套</t>
  </si>
  <si>
    <t xml:space="preserve">H31-15</t>
  </si>
  <si>
    <t xml:space="preserve">板擦</t>
  </si>
  <si>
    <t xml:space="preserve">无尘贴膜板用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</t>
    </r>
    <r>
      <rPr>
        <b val="true"/>
        <sz val="10"/>
        <rFont val="Noto Sans"/>
        <family val="2"/>
      </rPr>
      <t xml:space="preserve">六年级第二学期</t>
    </r>
  </si>
  <si>
    <t xml:space="preserve">M26</t>
  </si>
  <si>
    <t xml:space="preserve">M26-1</t>
  </si>
  <si>
    <t xml:space="preserve">M26-2</t>
  </si>
  <si>
    <t xml:space="preserve">热溶胶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00mm</t>
    </r>
  </si>
  <si>
    <t xml:space="preserve">M26-3</t>
  </si>
  <si>
    <r>
      <rPr>
        <b val="true"/>
        <sz val="10"/>
        <rFont val="黑体"/>
        <family val="3"/>
        <charset val="134"/>
      </rPr>
      <t xml:space="preserve">1000g/</t>
    </r>
    <r>
      <rPr>
        <b val="true"/>
        <sz val="10"/>
        <rFont val="Noto Sans"/>
        <family val="2"/>
      </rPr>
      <t xml:space="preserve">袋
包装上有调和比例说明</t>
    </r>
  </si>
  <si>
    <t xml:space="preserve">M26-4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</t>
    </r>
    <r>
      <rPr>
        <b val="true"/>
        <sz val="10"/>
        <rFont val="Noto Sans"/>
        <family val="2"/>
      </rPr>
      <t xml:space="preserve">七年级第二学期</t>
    </r>
  </si>
  <si>
    <t xml:space="preserve">M27</t>
  </si>
  <si>
    <t xml:space="preserve">M27-1</t>
  </si>
  <si>
    <t xml:space="preserve">M27-2</t>
  </si>
  <si>
    <t xml:space="preserve">M27-3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美术（少儿版）     六年级第二学期</t>
  </si>
  <si>
    <t xml:space="preserve">M36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6-1</t>
  </si>
  <si>
    <t xml:space="preserve">M36-2</t>
  </si>
  <si>
    <t xml:space="preserve">M36-3</t>
  </si>
  <si>
    <t xml:space="preserve">M36-4</t>
  </si>
  <si>
    <t xml:space="preserve">M36-5</t>
  </si>
  <si>
    <t xml:space="preserve">M36-6</t>
  </si>
  <si>
    <t xml:space="preserve">美术（少儿版）     七年级第二学期</t>
  </si>
  <si>
    <t xml:space="preserve">M37</t>
  </si>
  <si>
    <t xml:space="preserve">M37-1</t>
  </si>
  <si>
    <t xml:space="preserve">M37-2</t>
  </si>
  <si>
    <t xml:space="preserve">M37-3</t>
  </si>
  <si>
    <t xml:space="preserve">M37-4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艺术</t>
    </r>
    <r>
      <rPr>
        <b val="true"/>
        <sz val="10"/>
        <rFont val="黑体"/>
        <family val="3"/>
        <charset val="134"/>
      </rPr>
      <t xml:space="preserve">)        </t>
    </r>
    <r>
      <rPr>
        <b val="true"/>
        <sz val="10"/>
        <rFont val="Noto Sans"/>
        <family val="2"/>
      </rPr>
      <t xml:space="preserve">八年级第二学期</t>
    </r>
  </si>
  <si>
    <t xml:space="preserve">M38</t>
  </si>
  <si>
    <t xml:space="preserve">M38-1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8-2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艺术</t>
    </r>
    <r>
      <rPr>
        <b val="true"/>
        <sz val="10"/>
        <rFont val="黑体"/>
        <family val="3"/>
        <charset val="134"/>
      </rPr>
      <t xml:space="preserve">)        </t>
    </r>
    <r>
      <rPr>
        <b val="true"/>
        <sz val="10"/>
        <rFont val="Noto Sans"/>
        <family val="2"/>
      </rPr>
      <t xml:space="preserve">九年级第二学期</t>
    </r>
  </si>
  <si>
    <t xml:space="preserve">M39</t>
  </si>
  <si>
    <t xml:space="preserve">M39-1</t>
  </si>
  <si>
    <t xml:space="preserve">M39-2</t>
  </si>
  <si>
    <t xml:space="preserve">美术             （实验材料）</t>
  </si>
  <si>
    <t xml:space="preserve">MHC-1</t>
  </si>
  <si>
    <t xml:space="preserve">少儿版
书画版
艺术</t>
  </si>
  <si>
    <t xml:space="preserve">MHC-2</t>
  </si>
  <si>
    <t xml:space="preserve">美术               （实验材料）</t>
  </si>
  <si>
    <t xml:space="preserve">MHC-3</t>
  </si>
  <si>
    <t xml:space="preserve">MHC-4</t>
  </si>
  <si>
    <t xml:space="preserve">MHC-6</t>
  </si>
  <si>
    <t xml:space="preserve">MHC-7</t>
  </si>
  <si>
    <t xml:space="preserve">MHC-8</t>
  </si>
  <si>
    <t xml:space="preserve">透视学具</t>
  </si>
  <si>
    <t xml:space="preserve">金、银、黑、白、灰框各一</t>
  </si>
  <si>
    <t xml:space="preserve">MHC-10.1</t>
  </si>
  <si>
    <t xml:space="preserve">MHC-10.2</t>
  </si>
  <si>
    <t xml:space="preserve">MHC-10.3</t>
  </si>
  <si>
    <t xml:space="preserve">MHC-10.4</t>
  </si>
  <si>
    <t xml:space="preserve">MHC-10.5</t>
  </si>
  <si>
    <t xml:space="preserve">MHC-10.6</t>
  </si>
  <si>
    <t xml:space="preserve">书画版
艺术</t>
  </si>
  <si>
    <t xml:space="preserve">MHC-13</t>
  </si>
  <si>
    <t xml:space="preserve">少儿版
书画版</t>
  </si>
  <si>
    <t xml:space="preserve">MHC-14</t>
  </si>
  <si>
    <t xml:space="preserve">MHC-15</t>
  </si>
  <si>
    <t xml:space="preserve">少儿版
艺术</t>
  </si>
  <si>
    <t xml:space="preserve">MHC-16</t>
  </si>
  <si>
    <t xml:space="preserve">MHC-18</t>
  </si>
  <si>
    <t xml:space="preserve">MHC-19</t>
  </si>
  <si>
    <t xml:space="preserve">少儿版</t>
  </si>
  <si>
    <t xml:space="preserve">学校根据需求配备</t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</t>
    </r>
    <r>
      <rPr>
        <b val="true"/>
        <sz val="10"/>
        <rFont val="Noto Sans"/>
        <family val="2"/>
      </rPr>
      <t xml:space="preserve">六年级</t>
    </r>
  </si>
  <si>
    <t xml:space="preserve">L16</t>
  </si>
  <si>
    <t xml:space="preserve">纸艺：装饰花卉</t>
  </si>
  <si>
    <r>
      <rPr>
        <b val="true"/>
        <sz val="10"/>
        <rFont val="黑体"/>
        <family val="3"/>
        <charset val="134"/>
      </rPr>
      <t xml:space="preserve">300mm×600mm</t>
    </r>
    <r>
      <rPr>
        <b val="true"/>
        <sz val="10"/>
        <rFont val="Noto Sans"/>
        <family val="2"/>
      </rPr>
      <t xml:space="preserve">粉红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300mm×300mm</t>
    </r>
    <r>
      <rPr>
        <b val="true"/>
        <sz val="10"/>
        <rFont val="Noto Sans"/>
        <family val="2"/>
      </rPr>
      <t xml:space="preserve">绿色手揉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10mm×1000mm</t>
    </r>
    <r>
      <rPr>
        <b val="true"/>
        <sz val="10"/>
        <rFont val="Noto Sans"/>
        <family val="2"/>
      </rPr>
      <t xml:space="preserve">绿色纸胶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8#×600mm</t>
    </r>
    <r>
      <rPr>
        <b val="true"/>
        <sz val="10"/>
        <rFont val="Noto Sans"/>
        <family val="2"/>
      </rPr>
      <t xml:space="preserve">铅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铅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6-1</t>
  </si>
  <si>
    <t xml:space="preserve">纸艺：向日葵</t>
  </si>
  <si>
    <r>
      <rPr>
        <b val="true"/>
        <sz val="10"/>
        <rFont val="黑体"/>
        <family val="3"/>
        <charset val="134"/>
      </rPr>
      <t xml:space="preserve">210mm×150mm</t>
    </r>
    <r>
      <rPr>
        <b val="true"/>
        <sz val="10"/>
        <rFont val="Noto Sans"/>
        <family val="2"/>
      </rPr>
      <t xml:space="preserve">棕色、淡黄云纹卡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L16-2</t>
  </si>
  <si>
    <t xml:space="preserve">纸艺：康乃馨</t>
  </si>
  <si>
    <r>
      <rPr>
        <b val="true"/>
        <sz val="10"/>
        <rFont val="黑体"/>
        <family val="3"/>
        <charset val="134"/>
      </rPr>
      <t xml:space="preserve">300mm×600mm</t>
    </r>
    <r>
      <rPr>
        <b val="true"/>
        <sz val="10"/>
        <rFont val="Noto Sans"/>
        <family val="2"/>
      </rPr>
      <t xml:space="preserve">熟宣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10mm×2000mm</t>
    </r>
    <r>
      <rPr>
        <b val="true"/>
        <sz val="10"/>
        <rFont val="Noto Sans"/>
        <family val="2"/>
      </rPr>
      <t xml:space="preserve">绿色纸胶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（另配），</t>
    </r>
    <r>
      <rPr>
        <b val="true"/>
        <sz val="10"/>
        <rFont val="黑体"/>
        <family val="3"/>
        <charset val="134"/>
      </rPr>
      <t xml:space="preserve">18#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6-4</t>
  </si>
  <si>
    <t xml:space="preserve">绿色纸胶带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5m</t>
    </r>
  </si>
  <si>
    <t xml:space="preserve">按需</t>
  </si>
  <si>
    <t xml:space="preserve">L16-5</t>
  </si>
  <si>
    <t xml:space="preserve">结艺：七环结 盘长结 吉祥如意结 窗帘饰结</t>
  </si>
  <si>
    <r>
      <rPr>
        <b val="true"/>
        <sz val="10"/>
        <rFont val="黑体"/>
        <family val="3"/>
        <charset val="134"/>
      </rPr>
      <t xml:space="preserve">3#×1000mm</t>
    </r>
    <r>
      <rPr>
        <b val="true"/>
        <sz val="10"/>
        <rFont val="Noto Sans"/>
        <family val="2"/>
      </rPr>
      <t xml:space="preserve">黄色棉质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3#×1500mm</t>
    </r>
    <r>
      <rPr>
        <b val="true"/>
        <sz val="10"/>
        <rFont val="Noto Sans"/>
        <family val="2"/>
      </rPr>
      <t xml:space="preserve">大红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红色小号坠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3#×2000mm</t>
    </r>
    <r>
      <rPr>
        <b val="true"/>
        <sz val="10"/>
        <rFont val="Noto Sans"/>
        <family val="2"/>
      </rPr>
      <t xml:space="preserve">大红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3#×3500mm</t>
    </r>
    <r>
      <rPr>
        <b val="true"/>
        <sz val="10"/>
        <rFont val="Noto Sans"/>
        <family val="2"/>
      </rPr>
      <t xml:space="preserve">黄色棉质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直径</t>
    </r>
    <r>
      <rPr>
        <b val="true"/>
        <sz val="10"/>
        <rFont val="黑体"/>
        <family val="3"/>
        <charset val="134"/>
      </rPr>
      <t xml:space="preserve">50mm</t>
    </r>
    <r>
      <rPr>
        <b val="true"/>
        <sz val="10"/>
        <rFont val="Noto Sans"/>
        <family val="2"/>
      </rPr>
      <t xml:space="preserve">塑料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黄色小号坠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</t>
    </r>
  </si>
  <si>
    <t xml:space="preserve">L16-6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餐巾</t>
    </r>
  </si>
  <si>
    <r>
      <rPr>
        <b val="true"/>
        <sz val="10"/>
        <rFont val="黑体"/>
        <family val="3"/>
        <charset val="134"/>
      </rPr>
      <t xml:space="preserve">300mm×300mm</t>
    </r>
    <r>
      <rPr>
        <b val="true"/>
        <sz val="10"/>
        <rFont val="Noto Sans"/>
        <family val="2"/>
      </rPr>
      <t xml:space="preserve">白色涤棉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9#</t>
    </r>
    <r>
      <rPr>
        <b val="true"/>
        <sz val="10"/>
        <rFont val="Noto Sans"/>
        <family val="2"/>
      </rPr>
      <t xml:space="preserve">手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浅色绣花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       部分共用</t>
    </r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为选配</t>
    </r>
  </si>
  <si>
    <t xml:space="preserve">L16-7</t>
  </si>
  <si>
    <t xml:space="preserve">布艺：布老虎、笔袋</t>
  </si>
  <si>
    <r>
      <rPr>
        <b val="true"/>
        <sz val="10"/>
        <rFont val="黑体"/>
        <family val="3"/>
        <charset val="134"/>
      </rPr>
      <t xml:space="preserve">130mm×160mm</t>
    </r>
    <r>
      <rPr>
        <b val="true"/>
        <sz val="10"/>
        <rFont val="Noto Sans"/>
        <family val="2"/>
      </rPr>
      <t xml:space="preserve">黄色平纹针织汗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00mm×120mm</t>
    </r>
    <r>
      <rPr>
        <b val="true"/>
        <sz val="10"/>
        <rFont val="Noto Sans"/>
        <family val="2"/>
      </rPr>
      <t xml:space="preserve">大红网纹针织汗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涤纶棉</t>
    </r>
    <r>
      <rPr>
        <b val="true"/>
        <sz val="10"/>
        <rFont val="黑体"/>
        <family val="3"/>
        <charset val="134"/>
      </rPr>
      <t xml:space="preserve">15g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黑体"/>
        <family val="3"/>
        <charset val="134"/>
      </rPr>
      <t xml:space="preserve">200mm×250mm</t>
    </r>
    <r>
      <rPr>
        <b val="true"/>
        <sz val="10"/>
        <rFont val="Noto Sans"/>
        <family val="2"/>
      </rPr>
      <t xml:space="preserve">棉质牛仔布或厚卡其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大红色拉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#</t>
    </r>
    <r>
      <rPr>
        <b val="true"/>
        <sz val="10"/>
        <rFont val="Noto Sans"/>
        <family val="2"/>
      </rPr>
      <t xml:space="preserve">手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深色涤棉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4</t>
    </r>
    <r>
      <rPr>
        <b val="true"/>
        <sz val="10"/>
        <rFont val="Noto Sans"/>
        <family val="2"/>
      </rPr>
      <t xml:space="preserve">人</t>
    </r>
  </si>
  <si>
    <t xml:space="preserve">L16-8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电话机座垫</t>
    </r>
  </si>
  <si>
    <r>
      <rPr>
        <b val="true"/>
        <sz val="10"/>
        <rFont val="黑体"/>
        <family val="3"/>
        <charset val="134"/>
      </rPr>
      <t xml:space="preserve">200mm×500mm</t>
    </r>
    <r>
      <rPr>
        <b val="true"/>
        <sz val="10"/>
        <rFont val="Noto Sans"/>
        <family val="2"/>
      </rPr>
      <t xml:space="preserve">浅灰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 </t>
    </r>
    <r>
      <rPr>
        <b val="true"/>
        <sz val="10"/>
        <rFont val="黑体"/>
        <family val="3"/>
        <charset val="134"/>
      </rPr>
      <t xml:space="preserve">40mm×1000mm</t>
    </r>
    <r>
      <rPr>
        <b val="true"/>
        <sz val="10"/>
        <rFont val="Noto Sans"/>
        <family val="2"/>
      </rPr>
      <t xml:space="preserve">深灰色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深灰色涤棉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2</t>
    </r>
  </si>
  <si>
    <t xml:space="preserve">L16-9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多用手袋</t>
    </r>
  </si>
  <si>
    <r>
      <rPr>
        <b val="true"/>
        <sz val="10"/>
        <rFont val="黑体"/>
        <family val="3"/>
        <charset val="134"/>
      </rPr>
      <t xml:space="preserve">400mm×400mm</t>
    </r>
    <r>
      <rPr>
        <b val="true"/>
        <sz val="10"/>
        <rFont val="Noto Sans"/>
        <family val="2"/>
      </rPr>
      <t xml:space="preserve">白底青花棉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0mm×400mm</t>
    </r>
    <r>
      <rPr>
        <b val="true"/>
        <sz val="10"/>
        <rFont val="Noto Sans"/>
        <family val="2"/>
      </rPr>
      <t xml:space="preserve">蓝色卡其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mm×1300mm</t>
    </r>
    <r>
      <rPr>
        <b val="true"/>
        <sz val="10"/>
        <rFont val="Noto Sans"/>
        <family val="2"/>
      </rPr>
      <t xml:space="preserve">深蓝色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黑体"/>
        <family val="3"/>
        <charset val="134"/>
      </rPr>
      <t xml:space="preserve">3#×1000mm</t>
    </r>
    <r>
      <rPr>
        <b val="true"/>
        <sz val="10"/>
        <rFont val="Noto Sans"/>
        <family val="2"/>
      </rPr>
      <t xml:space="preserve">蓝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内径</t>
    </r>
    <r>
      <rPr>
        <b val="true"/>
        <sz val="10"/>
        <rFont val="黑体"/>
        <family val="3"/>
        <charset val="134"/>
      </rPr>
      <t xml:space="preserve">5mm</t>
    </r>
    <r>
      <rPr>
        <b val="true"/>
        <sz val="10"/>
        <rFont val="Noto Sans"/>
        <family val="2"/>
      </rPr>
      <t xml:space="preserve">带孔小木珠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粒</t>
    </r>
  </si>
  <si>
    <t xml:space="preserve">L16-10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旅游包</t>
    </r>
  </si>
  <si>
    <r>
      <rPr>
        <b val="true"/>
        <sz val="10"/>
        <rFont val="黑体"/>
        <family val="3"/>
        <charset val="134"/>
      </rPr>
      <t xml:space="preserve">600mm×700mm</t>
    </r>
    <r>
      <rPr>
        <b val="true"/>
        <sz val="10"/>
        <rFont val="Noto Sans"/>
        <family val="2"/>
      </rPr>
      <t xml:space="preserve">薄型棉质牛仔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0mm×1500mm</t>
    </r>
    <r>
      <rPr>
        <b val="true"/>
        <sz val="10"/>
        <rFont val="Noto Sans"/>
        <family val="2"/>
      </rPr>
      <t xml:space="preserve">黑色背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40mm×1500mm</t>
    </r>
    <r>
      <rPr>
        <b val="true"/>
        <sz val="10"/>
        <rFont val="Noto Sans"/>
        <family val="2"/>
      </rPr>
      <t xml:space="preserve">黑色尼龙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长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粗、细拉链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宽度与背带一致的背带调节扣和双肩调节扣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副</t>
    </r>
  </si>
  <si>
    <t xml:space="preserve">L16-11</t>
  </si>
  <si>
    <t xml:space="preserve">园艺：吊兰</t>
  </si>
  <si>
    <r>
      <rPr>
        <b val="true"/>
        <sz val="10"/>
        <rFont val="Noto Sans"/>
        <family val="2"/>
      </rPr>
      <t xml:space="preserve">腐殖土</t>
    </r>
    <r>
      <rPr>
        <b val="true"/>
        <sz val="10"/>
        <rFont val="黑体"/>
        <family val="3"/>
        <charset val="134"/>
      </rPr>
      <t xml:space="preserve">500g</t>
    </r>
    <r>
      <rPr>
        <b val="true"/>
        <sz val="10"/>
        <rFont val="Noto Sans"/>
        <family val="2"/>
      </rPr>
      <t xml:space="preserve">，珍珠岩</t>
    </r>
    <r>
      <rPr>
        <b val="true"/>
        <sz val="10"/>
        <rFont val="黑体"/>
        <family val="3"/>
        <charset val="134"/>
      </rPr>
      <t xml:space="preserve">100g</t>
    </r>
    <r>
      <rPr>
        <b val="true"/>
        <sz val="10"/>
        <rFont val="Noto Sans"/>
        <family val="2"/>
      </rPr>
      <t xml:space="preserve">，河沙</t>
    </r>
    <r>
      <rPr>
        <b val="true"/>
        <sz val="10"/>
        <rFont val="黑体"/>
        <family val="3"/>
        <charset val="134"/>
      </rPr>
      <t xml:space="preserve">100g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寸配碎瓦片的塑料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吊兰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株，</t>
    </r>
    <r>
      <rPr>
        <b val="true"/>
        <sz val="10"/>
        <rFont val="黑体"/>
        <family val="3"/>
        <charset val="134"/>
      </rPr>
      <t xml:space="preserve">pH</t>
    </r>
    <r>
      <rPr>
        <b val="true"/>
        <sz val="10"/>
        <rFont val="Noto Sans"/>
        <family val="2"/>
      </rPr>
      <t xml:space="preserve">试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班，网格状窗纱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L16-12</t>
  </si>
  <si>
    <t xml:space="preserve">L16-13</t>
  </si>
  <si>
    <t xml:space="preserve">园艺：富贵竹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以上健壮金边富贵竹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每人一套      部分共用</t>
  </si>
  <si>
    <t xml:space="preserve">L16-14</t>
  </si>
  <si>
    <t xml:space="preserve">吲哚乙酸</t>
  </si>
  <si>
    <t xml:space="preserve">0.5g</t>
  </si>
  <si>
    <r>
      <rPr>
        <b val="true"/>
        <sz val="10"/>
        <rFont val="Noto Sans"/>
        <family val="2"/>
      </rPr>
      <t xml:space="preserve">每班</t>
    </r>
    <r>
      <rPr>
        <b val="true"/>
        <sz val="10"/>
        <rFont val="黑体"/>
        <family val="3"/>
        <charset val="134"/>
      </rPr>
      <t xml:space="preserve">0.5g</t>
    </r>
  </si>
  <si>
    <t xml:space="preserve">L16-15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立体玩具</t>
    </r>
  </si>
  <si>
    <r>
      <rPr>
        <b val="true"/>
        <sz val="10"/>
        <rFont val="黑体"/>
        <family val="3"/>
        <charset val="134"/>
      </rPr>
      <t xml:space="preserve">200mm×200mm</t>
    </r>
    <r>
      <rPr>
        <b val="true"/>
        <sz val="10"/>
        <rFont val="Noto Sans"/>
        <family val="2"/>
      </rPr>
      <t xml:space="preserve">粉红或深天蓝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长红或蓝色丝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0mm×150mm</t>
    </r>
    <r>
      <rPr>
        <b val="true"/>
        <sz val="10"/>
        <rFont val="Noto Sans"/>
        <family val="2"/>
      </rPr>
      <t xml:space="preserve">白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义眼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，珍珠棉</t>
    </r>
    <r>
      <rPr>
        <b val="true"/>
        <sz val="10"/>
        <rFont val="黑体"/>
        <family val="3"/>
        <charset val="134"/>
      </rPr>
      <t xml:space="preserve">15g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</t>
    </r>
    <r>
      <rPr>
        <b val="true"/>
        <sz val="10"/>
        <rFont val="Noto Sans"/>
        <family val="2"/>
      </rPr>
      <t xml:space="preserve">七年级</t>
    </r>
  </si>
  <si>
    <t xml:space="preserve">L17</t>
  </si>
  <si>
    <t xml:space="preserve">木工：杯垫、十字结构</t>
  </si>
  <si>
    <r>
      <rPr>
        <b val="true"/>
        <sz val="10"/>
        <rFont val="黑体"/>
        <family val="3"/>
        <charset val="134"/>
      </rPr>
      <t xml:space="preserve">5mm×80mm×165mm</t>
    </r>
    <r>
      <rPr>
        <b val="true"/>
        <sz val="10"/>
        <rFont val="Noto Sans"/>
        <family val="2"/>
      </rPr>
      <t xml:space="preserve">桐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8mm×24mm×1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8mm×24mm×100mm</t>
    </r>
    <r>
      <rPr>
        <b val="true"/>
        <sz val="10"/>
        <rFont val="Noto Sans"/>
        <family val="2"/>
      </rPr>
      <t xml:space="preserve">白松（预钻</t>
    </r>
    <r>
      <rPr>
        <b val="true"/>
        <sz val="10"/>
        <rFont val="黑体"/>
        <family val="3"/>
        <charset val="134"/>
      </rPr>
      <t xml:space="preserve">φ6mm</t>
    </r>
    <r>
      <rPr>
        <b val="true"/>
        <sz val="10"/>
        <rFont val="Noto Sans"/>
        <family val="2"/>
      </rPr>
      <t xml:space="preserve">中心孔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1</t>
  </si>
  <si>
    <t xml:space="preserve">木工：相架、卡通装饰物          “狮子”</t>
  </si>
  <si>
    <r>
      <rPr>
        <b val="true"/>
        <sz val="10"/>
        <rFont val="黑体"/>
        <family val="3"/>
        <charset val="134"/>
      </rPr>
      <t xml:space="preserve">5mm×25mm×255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22mm×265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36mm×19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5mm×5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白松三夹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mm×140mm</t>
    </r>
    <r>
      <rPr>
        <b val="true"/>
        <sz val="10"/>
        <rFont val="Noto Sans"/>
        <family val="2"/>
      </rPr>
      <t xml:space="preserve">白松三夹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配木螺钉的小号搭子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涤纶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.2cm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.4cm</t>
    </r>
    <r>
      <rPr>
        <b val="true"/>
        <sz val="10"/>
        <rFont val="Noto Sans"/>
        <family val="2"/>
      </rPr>
      <t xml:space="preserve">小钉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φ40mm×60mm</t>
    </r>
    <r>
      <rPr>
        <b val="true"/>
        <sz val="10"/>
        <rFont val="Noto Sans"/>
        <family val="2"/>
      </rPr>
      <t xml:space="preserve">白松圆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0mm×150mm</t>
    </r>
    <r>
      <rPr>
        <b val="true"/>
        <sz val="10"/>
        <rFont val="Noto Sans"/>
        <family val="2"/>
      </rPr>
      <t xml:space="preserve">深色、浅色白松三夹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2</t>
  </si>
  <si>
    <t xml:space="preserve">木工：活动挂物架</t>
  </si>
  <si>
    <r>
      <rPr>
        <b val="true"/>
        <sz val="10"/>
        <rFont val="黑体"/>
        <family val="3"/>
        <charset val="134"/>
      </rPr>
      <t xml:space="preserve">150mm×150mm</t>
    </r>
    <r>
      <rPr>
        <b val="true"/>
        <sz val="10"/>
        <rFont val="Noto Sans"/>
        <family val="2"/>
      </rPr>
      <t xml:space="preserve">深色、浅色白松三夹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15mm×21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mm×20mm×18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0mm×25mm×7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20mm×30mm</t>
    </r>
    <r>
      <rPr>
        <b val="true"/>
        <sz val="10"/>
        <rFont val="Noto Sans"/>
        <family val="2"/>
      </rPr>
      <t xml:space="preserve">白松圆木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3mm×15mm</t>
    </r>
    <r>
      <rPr>
        <b val="true"/>
        <sz val="10"/>
        <rFont val="Noto Sans"/>
        <family val="2"/>
      </rPr>
      <t xml:space="preserve">沉头木螺钉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mm×20mm</t>
    </r>
    <r>
      <rPr>
        <b val="true"/>
        <sz val="10"/>
        <rFont val="Noto Sans"/>
        <family val="2"/>
      </rPr>
      <t xml:space="preserve">沉头木螺钉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，配木螺钉的小号吊环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L17-3</t>
  </si>
  <si>
    <t xml:space="preserve">金属丝工艺：铁丝连接、铜丝画“虎”、智力套环</t>
  </si>
  <si>
    <r>
      <rPr>
        <b val="true"/>
        <sz val="10"/>
        <rFont val="黑体"/>
        <family val="3"/>
        <charset val="134"/>
      </rPr>
      <t xml:space="preserve">18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# 500mm</t>
    </r>
    <r>
      <rPr>
        <b val="true"/>
        <sz val="10"/>
        <rFont val="Noto Sans"/>
        <family val="2"/>
      </rPr>
      <t xml:space="preserve">铁丝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φ1.5mm×500mm</t>
    </r>
    <r>
      <rPr>
        <b val="true"/>
        <sz val="10"/>
        <rFont val="Noto Sans"/>
        <family val="2"/>
      </rPr>
      <t xml:space="preserve">铜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00mm×200mm</t>
    </r>
    <r>
      <rPr>
        <b val="true"/>
        <sz val="10"/>
        <rFont val="Noto Sans"/>
        <family val="2"/>
      </rPr>
      <t xml:space="preserve">云纹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14#×7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7-4</t>
  </si>
  <si>
    <t xml:space="preserve">金属丝工艺：自行车模型</t>
  </si>
  <si>
    <r>
      <rPr>
        <b val="true"/>
        <sz val="10"/>
        <rFont val="黑体"/>
        <family val="3"/>
        <charset val="134"/>
      </rPr>
      <t xml:space="preserve">16#×18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4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400mm</t>
    </r>
    <r>
      <rPr>
        <b val="true"/>
        <sz val="10"/>
        <rFont val="Noto Sans"/>
        <family val="2"/>
      </rPr>
      <t xml:space="preserve">单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100mm</t>
    </r>
    <r>
      <rPr>
        <b val="true"/>
        <sz val="10"/>
        <rFont val="Noto Sans"/>
        <family val="2"/>
      </rPr>
      <t xml:space="preserve">双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10mm</t>
    </r>
    <r>
      <rPr>
        <b val="true"/>
        <sz val="10"/>
        <rFont val="Noto Sans"/>
        <family val="2"/>
      </rPr>
      <t xml:space="preserve">、内径</t>
    </r>
    <r>
      <rPr>
        <b val="true"/>
        <sz val="10"/>
        <rFont val="黑体"/>
        <family val="3"/>
        <charset val="134"/>
      </rPr>
      <t xml:space="preserve">1.5mm</t>
    </r>
    <r>
      <rPr>
        <b val="true"/>
        <sz val="10"/>
        <rFont val="Noto Sans"/>
        <family val="2"/>
      </rPr>
      <t xml:space="preserve">、厚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中间有槽（槽深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）的轮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20mm</t>
    </r>
    <r>
      <rPr>
        <b val="true"/>
        <sz val="10"/>
        <rFont val="Noto Sans"/>
        <family val="2"/>
      </rPr>
      <t xml:space="preserve">橡筋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100mm</t>
    </r>
    <r>
      <rPr>
        <b val="true"/>
        <sz val="10"/>
        <rFont val="Noto Sans"/>
        <family val="2"/>
      </rPr>
      <t xml:space="preserve">护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7-5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园艺：插花造型</t>
    </r>
  </si>
  <si>
    <r>
      <rPr>
        <b val="true"/>
        <sz val="10"/>
        <rFont val="黑体"/>
        <family val="3"/>
        <charset val="134"/>
      </rPr>
      <t xml:space="preserve">70mm×80mm×110mm</t>
    </r>
    <r>
      <rPr>
        <b val="true"/>
        <sz val="10"/>
        <rFont val="Noto Sans"/>
        <family val="2"/>
      </rPr>
      <t xml:space="preserve">绿色插花花泥</t>
    </r>
  </si>
  <si>
    <t xml:space="preserve">L17-6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木工：书报架</t>
    </r>
  </si>
  <si>
    <r>
      <rPr>
        <b val="true"/>
        <sz val="10"/>
        <rFont val="黑体"/>
        <family val="3"/>
        <charset val="134"/>
      </rPr>
      <t xml:space="preserve">3mm×26mm×25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mm×50mm×4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</t>
    </r>
  </si>
  <si>
    <t xml:space="preserve">L17-7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木工：小饰件</t>
    </r>
  </si>
  <si>
    <r>
      <rPr>
        <b val="true"/>
        <sz val="10"/>
        <rFont val="黑体"/>
        <family val="3"/>
        <charset val="134"/>
      </rPr>
      <t xml:space="preserve">8mm×75mm×2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60mm×6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50mm×8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80mm×12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80mm×14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2mm×12mm×16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8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金属丝工艺：铁丝造型</t>
    </r>
  </si>
  <si>
    <r>
      <rPr>
        <b val="true"/>
        <sz val="10"/>
        <rFont val="黑体"/>
        <family val="3"/>
        <charset val="134"/>
      </rPr>
      <t xml:space="preserve">16#×2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</t>
    </r>
    <r>
      <rPr>
        <b val="true"/>
        <sz val="10"/>
        <rFont val="Noto Sans"/>
        <family val="2"/>
      </rPr>
      <t xml:space="preserve">八年级</t>
    </r>
  </si>
  <si>
    <t xml:space="preserve">L18</t>
  </si>
  <si>
    <t xml:space="preserve">放大电路应用：焊接技术</t>
  </si>
  <si>
    <r>
      <rPr>
        <b val="true"/>
        <sz val="10"/>
        <rFont val="Noto Sans"/>
        <family val="2"/>
      </rPr>
      <t xml:space="preserve">线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阻</t>
    </r>
    <r>
      <rPr>
        <b val="true"/>
        <sz val="10"/>
        <rFont val="黑体"/>
        <family val="3"/>
        <charset val="134"/>
      </rPr>
      <t xml:space="preserve">30KΩ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阻</t>
    </r>
    <r>
      <rPr>
        <b val="true"/>
        <sz val="10"/>
        <rFont val="黑体"/>
        <family val="3"/>
        <charset val="134"/>
      </rPr>
      <t xml:space="preserve">100Ω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容</t>
    </r>
    <r>
      <rPr>
        <b val="true"/>
        <sz val="10"/>
        <rFont val="黑体"/>
        <family val="3"/>
        <charset val="134"/>
      </rPr>
      <t xml:space="preserve">33μf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L18-1</t>
  </si>
  <si>
    <t xml:space="preserve">电子控制电路应用：简易声控电路</t>
  </si>
  <si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线路板带芯片，</t>
    </r>
    <r>
      <rPr>
        <b val="true"/>
        <sz val="10"/>
        <rFont val="黑体"/>
        <family val="3"/>
        <charset val="134"/>
      </rPr>
      <t xml:space="preserve">MXO</t>
    </r>
    <r>
      <rPr>
        <b val="true"/>
        <sz val="10"/>
        <rFont val="Noto Sans"/>
        <family val="2"/>
      </rPr>
      <t xml:space="preserve">小型扬声器，电源开关</t>
    </r>
    <r>
      <rPr>
        <b val="true"/>
        <sz val="10"/>
        <rFont val="黑体"/>
        <family val="3"/>
        <charset val="134"/>
      </rPr>
      <t xml:space="preserve">1X1</t>
    </r>
    <r>
      <rPr>
        <b val="true"/>
        <sz val="10"/>
        <rFont val="Noto Sans"/>
        <family val="2"/>
      </rPr>
      <t xml:space="preserve">，按钮开关</t>
    </r>
    <r>
      <rPr>
        <b val="true"/>
        <sz val="10"/>
        <rFont val="黑体"/>
        <family val="3"/>
        <charset val="134"/>
      </rPr>
      <t xml:space="preserve">6X6X9.5.</t>
    </r>
    <r>
      <rPr>
        <b val="true"/>
        <sz val="10"/>
        <rFont val="Noto Sans"/>
        <family val="2"/>
      </rPr>
      <t xml:space="preserve">电容 </t>
    </r>
    <r>
      <rPr>
        <b val="true"/>
        <sz val="10"/>
        <rFont val="黑体"/>
        <family val="3"/>
        <charset val="134"/>
      </rPr>
      <t xml:space="preserve">22 μF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7MM</t>
    </r>
    <r>
      <rPr>
        <b val="true"/>
        <sz val="10"/>
        <rFont val="Noto Sans"/>
        <family val="2"/>
      </rPr>
      <t xml:space="preserve">蜂鸣器带导线，</t>
    </r>
    <r>
      <rPr>
        <b val="true"/>
        <sz val="10"/>
        <rFont val="黑体"/>
        <family val="3"/>
        <charset val="134"/>
      </rPr>
      <t xml:space="preserve">15M</t>
    </r>
    <r>
      <rPr>
        <b val="true"/>
        <sz val="10"/>
        <rFont val="Noto Sans"/>
        <family val="2"/>
      </rPr>
      <t xml:space="preserve">电阻，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发光管，塑料外壳，电池极片螺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黑体"/>
        <family val="3"/>
        <charset val="134"/>
      </rPr>
      <t xml:space="preserve">5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简易声控电路</t>
  </si>
  <si>
    <t xml:space="preserve">L18-1.1</t>
  </si>
  <si>
    <r>
      <rPr>
        <b val="true"/>
        <sz val="10"/>
        <rFont val="黑体"/>
        <family val="3"/>
        <charset val="134"/>
      </rPr>
      <t xml:space="preserve">R1.15M</t>
    </r>
    <r>
      <rPr>
        <b val="true"/>
        <sz val="10"/>
        <rFont val="Noto Sans"/>
        <family val="2"/>
      </rPr>
      <t xml:space="preserve">棕绿兰，</t>
    </r>
    <r>
      <rPr>
        <b val="true"/>
        <sz val="10"/>
        <rFont val="黑体"/>
        <family val="3"/>
        <charset val="134"/>
      </rPr>
      <t xml:space="preserve">R2.51K</t>
    </r>
    <r>
      <rPr>
        <b val="true"/>
        <sz val="10"/>
        <rFont val="Noto Sans"/>
        <family val="2"/>
      </rPr>
      <t xml:space="preserve">绿棕橙，</t>
    </r>
    <r>
      <rPr>
        <b val="true"/>
        <sz val="10"/>
        <rFont val="黑体"/>
        <family val="3"/>
        <charset val="134"/>
      </rPr>
      <t xml:space="preserve">V1.V2 9013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V3 9013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电容 </t>
    </r>
    <r>
      <rPr>
        <b val="true"/>
        <sz val="10"/>
        <rFont val="黑体"/>
        <family val="3"/>
        <charset val="134"/>
      </rPr>
      <t xml:space="preserve">22 μF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D5MM</t>
    </r>
    <r>
      <rPr>
        <b val="true"/>
        <sz val="10"/>
        <rFont val="Noto Sans"/>
        <family val="2"/>
      </rPr>
      <t xml:space="preserve">发光管，</t>
    </r>
    <r>
      <rPr>
        <b val="true"/>
        <sz val="10"/>
        <rFont val="黑体"/>
        <family val="3"/>
        <charset val="134"/>
      </rPr>
      <t xml:space="preserve">GR51</t>
    </r>
    <r>
      <rPr>
        <b val="true"/>
        <sz val="10"/>
        <rFont val="Noto Sans"/>
        <family val="2"/>
      </rPr>
      <t xml:space="preserve">光敏电阻，蜂鸣片总成，</t>
    </r>
    <r>
      <rPr>
        <b val="true"/>
        <sz val="10"/>
        <rFont val="黑体"/>
        <family val="3"/>
        <charset val="134"/>
      </rPr>
      <t xml:space="preserve">MXO</t>
    </r>
    <r>
      <rPr>
        <b val="true"/>
        <sz val="10"/>
        <rFont val="Noto Sans"/>
        <family val="2"/>
      </rPr>
      <t xml:space="preserve">扬声器，</t>
    </r>
    <r>
      <rPr>
        <b val="true"/>
        <sz val="10"/>
        <rFont val="黑体"/>
        <family val="3"/>
        <charset val="134"/>
      </rPr>
      <t xml:space="preserve">K.</t>
    </r>
    <r>
      <rPr>
        <b val="true"/>
        <sz val="10"/>
        <rFont val="Noto Sans"/>
        <family val="2"/>
      </rPr>
      <t xml:space="preserve">开关，</t>
    </r>
    <r>
      <rPr>
        <b val="true"/>
        <sz val="10"/>
        <rFont val="黑体"/>
        <family val="3"/>
        <charset val="134"/>
      </rPr>
      <t xml:space="preserve">4.5X6.5</t>
    </r>
    <r>
      <rPr>
        <b val="true"/>
        <sz val="10"/>
        <rFont val="Noto Sans"/>
        <family val="2"/>
      </rPr>
      <t xml:space="preserve">线路板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盒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二节，裸铜丝二根，</t>
    </r>
    <r>
      <rPr>
        <b val="true"/>
        <sz val="10"/>
        <rFont val="黑体"/>
        <family val="3"/>
        <charset val="134"/>
      </rPr>
      <t xml:space="preserve">518</t>
    </r>
    <r>
      <rPr>
        <b val="true"/>
        <sz val="10"/>
        <rFont val="Noto Sans"/>
        <family val="2"/>
      </rPr>
      <t xml:space="preserve">芯片</t>
    </r>
  </si>
  <si>
    <t xml:space="preserve">简易声、光控电路</t>
  </si>
  <si>
    <t xml:space="preserve">L18-2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放大电路应用：音乐门铃</t>
    </r>
  </si>
  <si>
    <r>
      <rPr>
        <b val="true"/>
        <sz val="10"/>
        <rFont val="Noto Sans"/>
        <family val="2"/>
      </rPr>
      <t xml:space="preserve">按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音乐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电池触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3</t>
    </r>
    <r>
      <rPr>
        <b val="true"/>
        <sz val="10"/>
        <rFont val="Noto Sans"/>
        <family val="2"/>
      </rPr>
      <t xml:space="preserve">电容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塑料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8-3</t>
  </si>
  <si>
    <t xml:space="preserve">电子控制电路应用：简易光控电路</t>
  </si>
  <si>
    <r>
      <rPr>
        <b val="true"/>
        <sz val="10"/>
        <rFont val="黑体"/>
        <family val="3"/>
        <charset val="134"/>
      </rPr>
      <t xml:space="preserve">R1 10K</t>
    </r>
    <r>
      <rPr>
        <b val="true"/>
        <sz val="10"/>
        <rFont val="Noto Sans"/>
        <family val="2"/>
      </rPr>
      <t xml:space="preserve">棕黑橙，</t>
    </r>
    <r>
      <rPr>
        <b val="true"/>
        <sz val="10"/>
        <rFont val="黑体"/>
        <family val="3"/>
        <charset val="134"/>
      </rPr>
      <t xml:space="preserve">R1 10K</t>
    </r>
    <r>
      <rPr>
        <b val="true"/>
        <sz val="10"/>
        <rFont val="Noto Sans"/>
        <family val="2"/>
      </rPr>
      <t xml:space="preserve">棕黑橙，</t>
    </r>
    <r>
      <rPr>
        <b val="true"/>
        <sz val="10"/>
        <rFont val="黑体"/>
        <family val="3"/>
        <charset val="134"/>
      </rPr>
      <t xml:space="preserve">R3 360K </t>
    </r>
    <r>
      <rPr>
        <b val="true"/>
        <sz val="10"/>
        <rFont val="Noto Sans"/>
        <family val="2"/>
      </rPr>
      <t xml:space="preserve">橙兰黄，</t>
    </r>
    <r>
      <rPr>
        <b val="true"/>
        <sz val="10"/>
        <rFont val="黑体"/>
        <family val="3"/>
        <charset val="134"/>
      </rPr>
      <t xml:space="preserve">V2 8050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V3 805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V1 2DU </t>
    </r>
    <r>
      <rPr>
        <b val="true"/>
        <sz val="10"/>
        <rFont val="Noto Sans"/>
        <family val="2"/>
      </rPr>
      <t xml:space="preserve">光敏管，</t>
    </r>
    <r>
      <rPr>
        <b val="true"/>
        <sz val="10"/>
        <rFont val="黑体"/>
        <family val="3"/>
        <charset val="134"/>
      </rPr>
      <t xml:space="preserve">RP </t>
    </r>
    <r>
      <rPr>
        <b val="true"/>
        <sz val="10"/>
        <rFont val="Noto Sans"/>
        <family val="2"/>
      </rPr>
      <t xml:space="preserve">可变电阻 </t>
    </r>
    <r>
      <rPr>
        <b val="true"/>
        <sz val="10"/>
        <rFont val="黑体"/>
        <family val="3"/>
        <charset val="134"/>
      </rPr>
      <t xml:space="preserve">C1 51P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C22-100 μF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S 1X1</t>
    </r>
    <r>
      <rPr>
        <b val="true"/>
        <sz val="10"/>
        <rFont val="Noto Sans"/>
        <family val="2"/>
      </rPr>
      <t xml:space="preserve">开关 </t>
    </r>
    <r>
      <rPr>
        <b val="true"/>
        <sz val="10"/>
        <rFont val="黑体"/>
        <family val="3"/>
        <charset val="134"/>
      </rPr>
      <t xml:space="preserve">28mm</t>
    </r>
    <r>
      <rPr>
        <b val="true"/>
        <sz val="10"/>
        <rFont val="Noto Sans"/>
        <family val="2"/>
      </rPr>
      <t xml:space="preserve">扬声器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弹簧，导线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.5*5</t>
    </r>
    <r>
      <rPr>
        <b val="true"/>
        <sz val="10"/>
        <rFont val="Noto Sans"/>
        <family val="2"/>
      </rPr>
      <t xml:space="preserve">螺丝，塑料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8-4</t>
  </si>
  <si>
    <t xml:space="preserve">放大电路应用：三极管放大电路</t>
  </si>
  <si>
    <r>
      <rPr>
        <b val="true"/>
        <sz val="10"/>
        <rFont val="黑体"/>
        <family val="3"/>
        <charset val="134"/>
      </rPr>
      <t xml:space="preserve">518</t>
    </r>
    <r>
      <rPr>
        <b val="true"/>
        <sz val="10"/>
        <rFont val="Noto Sans"/>
        <family val="2"/>
      </rPr>
      <t xml:space="preserve">型鸟鸣叫声音乐集成电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0.01μf</t>
    </r>
    <r>
      <rPr>
        <b val="true"/>
        <sz val="10"/>
        <rFont val="Noto Sans"/>
        <family val="2"/>
      </rPr>
      <t xml:space="preserve">电容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英寸</t>
    </r>
    <r>
      <rPr>
        <b val="true"/>
        <sz val="10"/>
        <rFont val="黑体"/>
        <family val="3"/>
        <charset val="134"/>
      </rPr>
      <t xml:space="preserve">8Ω</t>
    </r>
    <r>
      <rPr>
        <b val="true"/>
        <sz val="10"/>
        <rFont val="Noto Sans"/>
        <family val="2"/>
      </rPr>
      <t xml:space="preserve">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小型按钮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红色、蓝色软导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六年级</t>
    </r>
  </si>
  <si>
    <t xml:space="preserve">L6</t>
  </si>
  <si>
    <t xml:space="preserve">工艺：剪贴、削粘、雕刻</t>
  </si>
  <si>
    <r>
      <rPr>
        <b val="true"/>
        <sz val="10"/>
        <rFont val="Noto Sans"/>
        <family val="2"/>
      </rPr>
      <t xml:space="preserve">竹制牙签</t>
    </r>
    <r>
      <rPr>
        <b val="true"/>
        <sz val="10"/>
        <rFont val="黑体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00mm×15mm</t>
    </r>
    <r>
      <rPr>
        <b val="true"/>
        <sz val="10"/>
        <rFont val="Noto Sans"/>
        <family val="2"/>
      </rPr>
      <t xml:space="preserve">石膏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黑卡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</t>
    </r>
  </si>
  <si>
    <t xml:space="preserve">L6-1</t>
  </si>
  <si>
    <t xml:space="preserve">陶艺：捏、盘、拼、印坯</t>
  </si>
  <si>
    <r>
      <rPr>
        <b val="true"/>
        <sz val="10"/>
        <rFont val="黑体"/>
        <family val="3"/>
        <charset val="134"/>
      </rPr>
      <t xml:space="preserve">500g</t>
    </r>
    <r>
      <rPr>
        <b val="true"/>
        <sz val="10"/>
        <rFont val="Noto Sans"/>
        <family val="2"/>
      </rPr>
      <t xml:space="preserve">陶泥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袋</t>
    </r>
  </si>
  <si>
    <t xml:space="preserve">L6-2</t>
  </si>
  <si>
    <t xml:space="preserve">结艺：实用结、中国结、   编织</t>
  </si>
  <si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种颜色丝质中国结绳</t>
    </r>
    <r>
      <rPr>
        <b val="true"/>
        <sz val="10"/>
        <rFont val="黑体"/>
        <family val="3"/>
        <charset val="134"/>
      </rPr>
      <t xml:space="preserve">1.5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.8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0.5m</t>
    </r>
    <r>
      <rPr>
        <b val="true"/>
        <sz val="10"/>
        <rFont val="Noto Sans"/>
        <family val="2"/>
      </rPr>
      <t xml:space="preserve">细金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m</t>
    </r>
    <r>
      <rPr>
        <b val="true"/>
        <sz val="10"/>
        <rFont val="Noto Sans"/>
        <family val="2"/>
      </rPr>
      <t xml:space="preserve">丝质鞭炮结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小挂件、小珠子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套，金属圆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6-3</t>
  </si>
  <si>
    <t xml:space="preserve">布艺：裁剪、缝制、装饰</t>
  </si>
  <si>
    <r>
      <rPr>
        <b val="true"/>
        <sz val="10"/>
        <rFont val="黑体"/>
        <family val="3"/>
        <charset val="134"/>
      </rPr>
      <t xml:space="preserve">700mm×500mm</t>
    </r>
    <r>
      <rPr>
        <b val="true"/>
        <sz val="10"/>
        <rFont val="Noto Sans"/>
        <family val="2"/>
      </rPr>
      <t xml:space="preserve">彩色布料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.5m</t>
    </r>
    <r>
      <rPr>
        <b val="true"/>
        <sz val="10"/>
        <rFont val="Noto Sans"/>
        <family val="2"/>
      </rPr>
      <t xml:space="preserve">丝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十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     </t>
    </r>
    <r>
      <rPr>
        <b val="true"/>
        <sz val="10"/>
        <rFont val="Noto Sans"/>
        <family val="2"/>
      </rPr>
      <t xml:space="preserve">七年级</t>
    </r>
  </si>
  <si>
    <r>
      <rPr>
        <b val="true"/>
        <sz val="10"/>
        <rFont val="黑体"/>
        <family val="3"/>
        <charset val="134"/>
      </rPr>
      <t xml:space="preserve">L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木工：笔筒</t>
  </si>
  <si>
    <r>
      <rPr>
        <b val="true"/>
        <sz val="10"/>
        <rFont val="黑体"/>
        <family val="3"/>
        <charset val="134"/>
      </rPr>
      <t xml:space="preserve">120mm×8mm×2mm</t>
    </r>
    <r>
      <rPr>
        <b val="true"/>
        <sz val="10"/>
        <rFont val="Noto Sans"/>
        <family val="2"/>
      </rPr>
      <t xml:space="preserve">小木片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, 500mm×10mm×1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黑体"/>
        <family val="3"/>
        <charset val="134"/>
      </rPr>
      <t xml:space="preserve">L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细木板</t>
  </si>
  <si>
    <r>
      <rPr>
        <b val="true"/>
        <sz val="10"/>
        <rFont val="Noto Sans"/>
        <family val="2"/>
      </rPr>
      <t xml:space="preserve">木工：笔筒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靠模板）</t>
    </r>
    <r>
      <rPr>
        <b val="true"/>
        <sz val="10"/>
        <rFont val="黑体"/>
        <family val="3"/>
        <charset val="134"/>
      </rPr>
      <t xml:space="preserve">200mm×300mm×16mm</t>
    </r>
  </si>
  <si>
    <t xml:space="preserve">L7-1</t>
  </si>
  <si>
    <t xml:space="preserve">木工：小木屋</t>
  </si>
  <si>
    <r>
      <rPr>
        <b val="true"/>
        <sz val="10"/>
        <rFont val="黑体"/>
        <family val="3"/>
        <charset val="134"/>
      </rPr>
      <t xml:space="preserve">160mm×120mm×4mm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黑体"/>
        <family val="3"/>
        <charset val="134"/>
      </rPr>
      <t xml:space="preserve">120mm×100mm×4mm</t>
    </r>
    <r>
      <rPr>
        <b val="true"/>
        <sz val="10"/>
        <rFont val="Noto Sans"/>
        <family val="2"/>
      </rPr>
      <t xml:space="preserve">桐木板各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</t>
    </r>
  </si>
  <si>
    <t xml:space="preserve">L7-2</t>
  </si>
  <si>
    <t xml:space="preserve">木工：框架结构</t>
  </si>
  <si>
    <r>
      <rPr>
        <b val="true"/>
        <sz val="10"/>
        <rFont val="黑体"/>
        <family val="3"/>
        <charset val="134"/>
      </rPr>
      <t xml:space="preserve">250mm×70mm×3.5mm</t>
    </r>
    <r>
      <rPr>
        <b val="true"/>
        <sz val="10"/>
        <rFont val="Noto Sans"/>
        <family val="2"/>
      </rPr>
      <t xml:space="preserve">桐木板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50mm×70mm×1.5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6mm×6mm×200mm</t>
    </r>
    <r>
      <rPr>
        <b val="true"/>
        <sz val="10"/>
        <rFont val="Noto Sans"/>
        <family val="2"/>
      </rPr>
      <t xml:space="preserve">桐木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L7-3</t>
  </si>
  <si>
    <t xml:space="preserve">金属丝小车</t>
  </si>
  <si>
    <r>
      <rPr>
        <b val="true"/>
        <sz val="10"/>
        <rFont val="黑体"/>
        <family val="3"/>
        <charset val="134"/>
      </rPr>
      <t xml:space="preserve">18#×1800mm</t>
    </r>
    <r>
      <rPr>
        <b val="true"/>
        <sz val="10"/>
        <rFont val="Noto Sans"/>
        <family val="2"/>
      </rPr>
      <t xml:space="preserve">镀锌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6#×100mm</t>
    </r>
    <r>
      <rPr>
        <b val="true"/>
        <sz val="10"/>
        <rFont val="Noto Sans"/>
        <family val="2"/>
      </rPr>
      <t xml:space="preserve">镀锌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15mm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400mm</t>
    </r>
    <r>
      <rPr>
        <b val="true"/>
        <sz val="10"/>
        <rFont val="Noto Sans"/>
        <family val="2"/>
      </rPr>
      <t xml:space="preserve">单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mm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1000mm</t>
    </r>
    <r>
      <rPr>
        <b val="true"/>
        <sz val="10"/>
        <rFont val="Noto Sans"/>
        <family val="2"/>
      </rPr>
      <t xml:space="preserve">护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10mm</t>
    </r>
    <r>
      <rPr>
        <b val="true"/>
        <sz val="10"/>
        <rFont val="Noto Sans"/>
        <family val="2"/>
      </rPr>
      <t xml:space="preserve">、内径</t>
    </r>
    <r>
      <rPr>
        <b val="true"/>
        <sz val="10"/>
        <rFont val="黑体"/>
        <family val="3"/>
        <charset val="134"/>
      </rPr>
      <t xml:space="preserve">1.5mm</t>
    </r>
    <r>
      <rPr>
        <b val="true"/>
        <sz val="10"/>
        <rFont val="Noto Sans"/>
        <family val="2"/>
      </rPr>
      <t xml:space="preserve">、厚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中间有槽（槽深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）的轮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 φ20mm×1mm</t>
    </r>
    <r>
      <rPr>
        <b val="true"/>
        <sz val="10"/>
        <rFont val="Noto Sans"/>
        <family val="2"/>
      </rPr>
      <t xml:space="preserve">橡筋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2mm×1000mm</t>
    </r>
    <r>
      <rPr>
        <b val="true"/>
        <sz val="10"/>
        <rFont val="Noto Sans"/>
        <family val="2"/>
      </rPr>
      <t xml:space="preserve">黄色热塑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 </t>
    </r>
    <r>
      <rPr>
        <b val="true"/>
        <sz val="10"/>
        <rFont val="Noto Sans"/>
        <family val="2"/>
      </rPr>
      <t xml:space="preserve">八年级</t>
    </r>
  </si>
  <si>
    <t xml:space="preserve">L8</t>
  </si>
  <si>
    <t xml:space="preserve">闪光音乐门铃电路</t>
  </si>
  <si>
    <r>
      <rPr>
        <b val="true"/>
        <sz val="10"/>
        <rFont val="黑体"/>
        <family val="3"/>
        <charset val="134"/>
      </rPr>
      <t xml:space="preserve">15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80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430KΩ</t>
    </r>
    <r>
      <rPr>
        <b val="true"/>
        <sz val="10"/>
        <rFont val="Noto Sans"/>
        <family val="2"/>
      </rPr>
      <t xml:space="preserve">电阻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5600PF</t>
    </r>
    <r>
      <rPr>
        <b val="true"/>
        <sz val="10"/>
        <rFont val="Noto Sans"/>
        <family val="2"/>
      </rPr>
      <t xml:space="preserve">电容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、绿、黄三色发光二极管各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0.25W 8Ω</t>
    </r>
    <r>
      <rPr>
        <b val="true"/>
        <sz val="10"/>
        <rFont val="Noto Sans"/>
        <family val="2"/>
      </rPr>
      <t xml:space="preserve">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拨动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 触发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单芯硬线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，自攻螺丝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门铃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电池极片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片，弹簧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L8-1</t>
  </si>
  <si>
    <t xml:space="preserve">调光电路与声控电路</t>
  </si>
  <si>
    <r>
      <rPr>
        <b val="true"/>
        <sz val="10"/>
        <rFont val="黑体"/>
        <family val="3"/>
        <charset val="134"/>
      </rPr>
      <t xml:space="preserve">1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.7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.1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KΩ</t>
    </r>
    <r>
      <rPr>
        <b val="true"/>
        <sz val="10"/>
        <rFont val="Noto Sans"/>
        <family val="2"/>
      </rPr>
      <t xml:space="preserve">五种电阻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0.1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0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00uF</t>
    </r>
    <r>
      <rPr>
        <b val="true"/>
        <sz val="10"/>
        <rFont val="Noto Sans"/>
        <family val="2"/>
      </rPr>
      <t xml:space="preserve">电容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KΩ</t>
    </r>
    <r>
      <rPr>
        <b val="true"/>
        <sz val="10"/>
        <rFont val="Noto Sans"/>
        <family val="2"/>
      </rPr>
      <t xml:space="preserve">电位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N4148</t>
    </r>
    <r>
      <rPr>
        <b val="true"/>
        <sz val="10"/>
        <rFont val="Noto Sans"/>
        <family val="2"/>
      </rPr>
      <t xml:space="preserve">二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9014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D882</t>
    </r>
    <r>
      <rPr>
        <b val="true"/>
        <sz val="10"/>
        <rFont val="Noto Sans"/>
        <family val="2"/>
      </rPr>
      <t xml:space="preserve">三种三极管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叮咚门铃音乐集成电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W 6.3V</t>
    </r>
    <r>
      <rPr>
        <b val="true"/>
        <sz val="10"/>
        <rFont val="Noto Sans"/>
        <family val="2"/>
      </rPr>
      <t xml:space="preserve">螺口小灯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螺口小灯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，</t>
    </r>
    <r>
      <rPr>
        <b val="true"/>
        <sz val="10"/>
        <rFont val="黑体"/>
        <family val="3"/>
        <charset val="134"/>
      </rPr>
      <t xml:space="preserve">S11×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S22×2</t>
    </r>
    <r>
      <rPr>
        <b val="true"/>
        <sz val="10"/>
        <rFont val="Noto Sans"/>
        <family val="2"/>
      </rPr>
      <t xml:space="preserve">开关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蜂鸣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 螺丝钉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导线适量</t>
    </r>
  </si>
  <si>
    <t xml:space="preserve">劳动技术           （实验材料）</t>
  </si>
  <si>
    <t xml:space="preserve">焊锡丝</t>
  </si>
  <si>
    <r>
      <rPr>
        <b val="true"/>
        <sz val="10"/>
        <rFont val="黑体"/>
        <family val="3"/>
        <charset val="134"/>
      </rPr>
      <t xml:space="preserve">φ1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0m</t>
    </r>
  </si>
  <si>
    <t xml:space="preserve">松香</t>
  </si>
  <si>
    <r>
      <rPr>
        <b val="true"/>
        <sz val="10"/>
        <rFont val="黑体"/>
        <family val="3"/>
        <charset val="134"/>
      </rPr>
      <t xml:space="preserve">250g/</t>
    </r>
    <r>
      <rPr>
        <b val="true"/>
        <sz val="10"/>
        <rFont val="Noto Sans"/>
        <family val="2"/>
      </rPr>
      <t xml:space="preserve">袋</t>
    </r>
  </si>
  <si>
    <t xml:space="preserve">L12-6</t>
  </si>
  <si>
    <t xml:space="preserve">L12-7</t>
  </si>
  <si>
    <t xml:space="preserve">L12-9</t>
  </si>
  <si>
    <t xml:space="preserve">L12-10</t>
  </si>
  <si>
    <t xml:space="preserve">砂纸</t>
  </si>
  <si>
    <t xml:space="preserve">粗</t>
  </si>
  <si>
    <t xml:space="preserve">张</t>
  </si>
  <si>
    <t xml:space="preserve">L12-11</t>
  </si>
  <si>
    <t xml:space="preserve">细</t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</t>
    </r>
    <r>
      <rPr>
        <b val="true"/>
        <sz val="10"/>
        <rFont val="Noto Sans"/>
        <family val="2"/>
      </rPr>
      <t xml:space="preserve">高一年级</t>
    </r>
  </si>
  <si>
    <t xml:space="preserve">L19</t>
  </si>
  <si>
    <t xml:space="preserve">工艺笔插　</t>
  </si>
  <si>
    <r>
      <rPr>
        <b val="true"/>
        <sz val="10"/>
        <rFont val="Noto Sans"/>
        <family val="2"/>
      </rPr>
      <t xml:space="preserve">铝板一块</t>
    </r>
    <r>
      <rPr>
        <b val="true"/>
        <sz val="10"/>
        <rFont val="黑体"/>
        <family val="3"/>
        <charset val="134"/>
      </rPr>
      <t xml:space="preserve">6mm×50mm×140mm</t>
    </r>
    <r>
      <rPr>
        <b val="true"/>
        <sz val="10"/>
        <rFont val="Noto Sans"/>
        <family val="2"/>
      </rPr>
      <t xml:space="preserve">；圆钢一块 ￠</t>
    </r>
    <r>
      <rPr>
        <b val="true"/>
        <sz val="10"/>
        <rFont val="黑体"/>
        <family val="3"/>
        <charset val="134"/>
      </rPr>
      <t xml:space="preserve">6mm×50mm</t>
    </r>
    <r>
      <rPr>
        <b val="true"/>
        <sz val="10"/>
        <rFont val="Noto Sans"/>
        <family val="2"/>
      </rPr>
      <t xml:space="preserve">；压簧一根 ￠</t>
    </r>
    <r>
      <rPr>
        <b val="true"/>
        <sz val="10"/>
        <rFont val="黑体"/>
        <family val="3"/>
        <charset val="134"/>
      </rPr>
      <t xml:space="preserve">8mm×1mm×50mm</t>
    </r>
    <r>
      <rPr>
        <b val="true"/>
        <sz val="10"/>
        <rFont val="Noto Sans"/>
        <family val="2"/>
      </rPr>
      <t xml:space="preserve">；塑料笔插一只；塑料饰件一套（三件）</t>
    </r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L19-1</t>
  </si>
  <si>
    <t xml:space="preserve">步行机器人</t>
  </si>
  <si>
    <r>
      <rPr>
        <b val="true"/>
        <sz val="10"/>
        <rFont val="黑体"/>
        <family val="3"/>
        <charset val="134"/>
      </rPr>
      <t xml:space="preserve">ABS</t>
    </r>
    <r>
      <rPr>
        <b val="true"/>
        <sz val="10"/>
        <rFont val="Noto Sans"/>
        <family val="2"/>
      </rPr>
      <t xml:space="preserve">塑料步行机器人配套零件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      部分共用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    </t>
    </r>
    <r>
      <rPr>
        <b val="true"/>
        <sz val="10"/>
        <rFont val="Noto Sans"/>
        <family val="2"/>
      </rPr>
      <t xml:space="preserve">高二年级</t>
    </r>
  </si>
  <si>
    <t xml:space="preserve">L20</t>
  </si>
  <si>
    <t xml:space="preserve">光电自动循迹小车（含自动跟踪小车）</t>
  </si>
  <si>
    <r>
      <rPr>
        <b val="true"/>
        <sz val="10"/>
        <rFont val="黑体"/>
        <family val="3"/>
        <charset val="134"/>
      </rPr>
      <t xml:space="preserve">300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K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50K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LM393</t>
    </r>
    <r>
      <rPr>
        <b val="true"/>
        <sz val="10"/>
        <rFont val="Noto Sans"/>
        <family val="2"/>
      </rPr>
      <t xml:space="preserve">电压比较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红外线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红外线接收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8050 NPN</t>
    </r>
    <r>
      <rPr>
        <b val="true"/>
        <sz val="10"/>
        <rFont val="Noto Sans"/>
        <family val="2"/>
      </rPr>
      <t xml:space="preserve">型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普通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×7</t>
    </r>
    <r>
      <rPr>
        <b val="true"/>
        <sz val="10"/>
        <rFont val="Noto Sans"/>
        <family val="2"/>
      </rPr>
      <t xml:space="preserve">红、黑导线</t>
    </r>
    <r>
      <rPr>
        <b val="true"/>
        <sz val="10"/>
        <rFont val="黑体"/>
        <family val="3"/>
        <charset val="134"/>
      </rPr>
      <t xml:space="preserve">500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黑套管</t>
    </r>
    <r>
      <rPr>
        <b val="true"/>
        <sz val="10"/>
        <rFont val="黑体"/>
        <family val="3"/>
        <charset val="134"/>
      </rPr>
      <t xml:space="preserve">20mm 1</t>
    </r>
    <r>
      <rPr>
        <b val="true"/>
        <sz val="10"/>
        <rFont val="Noto Sans"/>
        <family val="2"/>
      </rPr>
      <t xml:space="preserve">根，变速齿轮箱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小车底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大前轮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后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支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螺丝、螺帽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对，自攻螺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FF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31实验材料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36.87"/>
    <col collapsed="false" customWidth="true" hidden="false" outlineLevel="0" max="3" min="3" style="1" width="12.87"/>
    <col collapsed="false" customWidth="true" hidden="false" outlineLevel="0" max="4" min="4" style="1" width="6.99"/>
    <col collapsed="false" customWidth="true" hidden="false" outlineLevel="0" max="5" min="5" style="3" width="10.62"/>
    <col collapsed="false" customWidth="true" hidden="false" outlineLevel="0" max="6" min="6" style="4" width="8.87"/>
    <col collapsed="false" customWidth="true" hidden="false" outlineLevel="0" max="7" min="7" style="5" width="11.62"/>
    <col collapsed="false" customWidth="true" hidden="false" outlineLevel="0" max="8" min="8" style="1" width="11.99"/>
    <col collapsed="false" customWidth="false" hidden="false" outlineLevel="0" max="257" min="9" style="6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8" t="s">
        <v>1</v>
      </c>
      <c r="B2" s="8"/>
      <c r="C2" s="8" t="s">
        <v>2</v>
      </c>
      <c r="D2" s="8"/>
      <c r="E2" s="9" t="s">
        <v>3</v>
      </c>
      <c r="F2" s="9"/>
      <c r="G2" s="10" t="s">
        <v>4</v>
      </c>
      <c r="H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3" t="s">
        <v>13</v>
      </c>
    </row>
    <row r="5" customFormat="false" ht="21.75" hidden="false" customHeight="true" outlineLevel="0" collapsed="false">
      <c r="A5" s="17" t="s">
        <v>14</v>
      </c>
      <c r="B5" s="18" t="s">
        <v>15</v>
      </c>
      <c r="C5" s="13" t="s">
        <v>16</v>
      </c>
      <c r="D5" s="19" t="s">
        <v>17</v>
      </c>
      <c r="E5" s="20" t="n">
        <v>580</v>
      </c>
      <c r="F5" s="21"/>
      <c r="G5" s="22" t="n">
        <f aca="false">F5*E5</f>
        <v>0</v>
      </c>
      <c r="H5" s="13" t="s">
        <v>18</v>
      </c>
    </row>
    <row r="6" customFormat="false" ht="27.75" hidden="false" customHeight="true" outlineLevel="0" collapsed="false">
      <c r="A6" s="17" t="s">
        <v>19</v>
      </c>
      <c r="B6" s="18" t="s">
        <v>20</v>
      </c>
      <c r="C6" s="13" t="s">
        <v>16</v>
      </c>
      <c r="D6" s="19" t="s">
        <v>17</v>
      </c>
      <c r="E6" s="20" t="n">
        <v>580</v>
      </c>
      <c r="F6" s="21"/>
      <c r="G6" s="22" t="n">
        <f aca="false">F6*E6</f>
        <v>0</v>
      </c>
      <c r="H6" s="13" t="s">
        <v>18</v>
      </c>
    </row>
    <row r="7" customFormat="false" ht="27.75" hidden="false" customHeight="true" outlineLevel="0" collapsed="false">
      <c r="A7" s="17" t="s">
        <v>21</v>
      </c>
      <c r="B7" s="18" t="s">
        <v>22</v>
      </c>
      <c r="C7" s="13" t="s">
        <v>16</v>
      </c>
      <c r="D7" s="19" t="s">
        <v>17</v>
      </c>
      <c r="E7" s="20" t="n">
        <v>580</v>
      </c>
      <c r="F7" s="21"/>
      <c r="G7" s="22" t="n">
        <f aca="false">F7*E7</f>
        <v>0</v>
      </c>
      <c r="H7" s="13" t="s">
        <v>18</v>
      </c>
    </row>
    <row r="8" customFormat="false" ht="27.75" hidden="false" customHeight="true" outlineLevel="0" collapsed="false">
      <c r="A8" s="17" t="s">
        <v>23</v>
      </c>
      <c r="B8" s="18" t="s">
        <v>24</v>
      </c>
      <c r="C8" s="13" t="s">
        <v>16</v>
      </c>
      <c r="D8" s="19" t="s">
        <v>17</v>
      </c>
      <c r="E8" s="20" t="n">
        <v>580</v>
      </c>
      <c r="F8" s="21"/>
      <c r="G8" s="22" t="n">
        <f aca="false">F8*E8</f>
        <v>0</v>
      </c>
      <c r="H8" s="13" t="s">
        <v>18</v>
      </c>
    </row>
    <row r="9" customFormat="false" ht="27.75" hidden="false" customHeight="true" outlineLevel="0" collapsed="false">
      <c r="A9" s="17" t="s">
        <v>25</v>
      </c>
      <c r="B9" s="18" t="s">
        <v>26</v>
      </c>
      <c r="C9" s="13" t="s">
        <v>16</v>
      </c>
      <c r="D9" s="19" t="s">
        <v>17</v>
      </c>
      <c r="E9" s="20" t="n">
        <v>580</v>
      </c>
      <c r="F9" s="21"/>
      <c r="G9" s="22" t="n">
        <f aca="false">F9*E9</f>
        <v>0</v>
      </c>
      <c r="H9" s="13" t="s">
        <v>18</v>
      </c>
    </row>
    <row r="10" customFormat="false" ht="27.75" hidden="false" customHeight="true" outlineLevel="0" collapsed="false">
      <c r="A10" s="17" t="s">
        <v>27</v>
      </c>
      <c r="B10" s="18" t="s">
        <v>28</v>
      </c>
      <c r="C10" s="13" t="s">
        <v>16</v>
      </c>
      <c r="D10" s="19" t="s">
        <v>17</v>
      </c>
      <c r="E10" s="20" t="n">
        <v>400</v>
      </c>
      <c r="F10" s="21"/>
      <c r="G10" s="22" t="n">
        <f aca="false">F10*E10</f>
        <v>0</v>
      </c>
      <c r="H10" s="13" t="s">
        <v>18</v>
      </c>
    </row>
    <row r="11" customFormat="false" ht="27.75" hidden="false" customHeight="true" outlineLevel="0" collapsed="false">
      <c r="A11" s="17" t="s">
        <v>29</v>
      </c>
      <c r="B11" s="18" t="s">
        <v>30</v>
      </c>
      <c r="C11" s="13" t="s">
        <v>16</v>
      </c>
      <c r="D11" s="19" t="s">
        <v>17</v>
      </c>
      <c r="E11" s="20" t="n">
        <v>200</v>
      </c>
      <c r="F11" s="21"/>
      <c r="G11" s="22" t="n">
        <f aca="false">F11*E11</f>
        <v>0</v>
      </c>
      <c r="H11" s="13" t="s">
        <v>18</v>
      </c>
    </row>
    <row r="12" customFormat="false" ht="27.75" hidden="false" customHeight="true" outlineLevel="0" collapsed="false">
      <c r="A12" s="17" t="s">
        <v>31</v>
      </c>
      <c r="B12" s="18" t="s">
        <v>32</v>
      </c>
      <c r="C12" s="13" t="s">
        <v>16</v>
      </c>
      <c r="D12" s="19" t="s">
        <v>17</v>
      </c>
      <c r="E12" s="20" t="n">
        <v>200</v>
      </c>
      <c r="F12" s="21"/>
      <c r="G12" s="22" t="n">
        <f aca="false">F12*E12</f>
        <v>0</v>
      </c>
      <c r="H12" s="13" t="s">
        <v>18</v>
      </c>
    </row>
    <row r="13" customFormat="false" ht="27.75" hidden="false" customHeight="true" outlineLevel="0" collapsed="false">
      <c r="A13" s="17" t="s">
        <v>33</v>
      </c>
      <c r="B13" s="18" t="s">
        <v>34</v>
      </c>
      <c r="C13" s="13" t="s">
        <v>16</v>
      </c>
      <c r="D13" s="19" t="s">
        <v>17</v>
      </c>
      <c r="E13" s="20" t="n">
        <v>200</v>
      </c>
      <c r="F13" s="21"/>
      <c r="G13" s="22" t="n">
        <f aca="false">F13*E13</f>
        <v>0</v>
      </c>
      <c r="H13" s="13" t="s">
        <v>18</v>
      </c>
    </row>
    <row r="14" customFormat="false" ht="27.75" hidden="false" customHeight="true" outlineLevel="0" collapsed="false">
      <c r="A14" s="17" t="s">
        <v>35</v>
      </c>
      <c r="B14" s="18" t="s">
        <v>36</v>
      </c>
      <c r="C14" s="13" t="s">
        <v>16</v>
      </c>
      <c r="D14" s="19" t="s">
        <v>17</v>
      </c>
      <c r="E14" s="20" t="n">
        <v>200</v>
      </c>
      <c r="F14" s="21"/>
      <c r="G14" s="22" t="n">
        <f aca="false">F14*E14</f>
        <v>0</v>
      </c>
      <c r="H14" s="13" t="s">
        <v>18</v>
      </c>
    </row>
    <row r="15" customFormat="false" ht="27.75" hidden="false" customHeight="true" outlineLevel="0" collapsed="false">
      <c r="A15" s="17" t="s">
        <v>37</v>
      </c>
      <c r="B15" s="18" t="s">
        <v>38</v>
      </c>
      <c r="C15" s="13" t="s">
        <v>16</v>
      </c>
      <c r="D15" s="19" t="s">
        <v>17</v>
      </c>
      <c r="E15" s="20" t="n">
        <v>200</v>
      </c>
      <c r="F15" s="21"/>
      <c r="G15" s="22" t="n">
        <f aca="false">F15*E15</f>
        <v>0</v>
      </c>
      <c r="H15" s="13" t="s">
        <v>18</v>
      </c>
    </row>
    <row r="16" customFormat="false" ht="27.75" hidden="false" customHeight="true" outlineLevel="0" collapsed="false">
      <c r="A16" s="17" t="s">
        <v>39</v>
      </c>
      <c r="B16" s="18" t="s">
        <v>40</v>
      </c>
      <c r="C16" s="13" t="s">
        <v>16</v>
      </c>
      <c r="D16" s="19" t="s">
        <v>17</v>
      </c>
      <c r="E16" s="20" t="n">
        <v>200</v>
      </c>
      <c r="F16" s="21"/>
      <c r="G16" s="22" t="n">
        <f aca="false">F16*E16</f>
        <v>0</v>
      </c>
      <c r="H16" s="13" t="s">
        <v>18</v>
      </c>
    </row>
    <row r="17" customFormat="false" ht="27.75" hidden="false" customHeight="true" outlineLevel="0" collapsed="false">
      <c r="A17" s="17" t="s">
        <v>41</v>
      </c>
      <c r="B17" s="18" t="s">
        <v>42</v>
      </c>
      <c r="C17" s="13" t="s">
        <v>16</v>
      </c>
      <c r="D17" s="19" t="s">
        <v>17</v>
      </c>
      <c r="E17" s="20" t="n">
        <v>200</v>
      </c>
      <c r="F17" s="21"/>
      <c r="G17" s="22" t="n">
        <f aca="false">F17*E17</f>
        <v>0</v>
      </c>
      <c r="H17" s="13" t="s">
        <v>18</v>
      </c>
    </row>
    <row r="18" customFormat="false" ht="27.75" hidden="false" customHeight="true" outlineLevel="0" collapsed="false">
      <c r="A18" s="17" t="s">
        <v>43</v>
      </c>
      <c r="B18" s="23" t="s">
        <v>44</v>
      </c>
      <c r="C18" s="13" t="s">
        <v>45</v>
      </c>
      <c r="D18" s="19" t="s">
        <v>17</v>
      </c>
      <c r="E18" s="20" t="n">
        <v>380</v>
      </c>
      <c r="F18" s="21"/>
      <c r="G18" s="22" t="n">
        <f aca="false">F18*E18</f>
        <v>0</v>
      </c>
      <c r="H18" s="13" t="s">
        <v>18</v>
      </c>
    </row>
    <row r="19" customFormat="false" ht="27.75" hidden="false" customHeight="true" outlineLevel="0" collapsed="false">
      <c r="A19" s="17" t="s">
        <v>46</v>
      </c>
      <c r="B19" s="23" t="s">
        <v>47</v>
      </c>
      <c r="C19" s="13" t="s">
        <v>45</v>
      </c>
      <c r="D19" s="19" t="s">
        <v>17</v>
      </c>
      <c r="E19" s="20" t="n">
        <v>380</v>
      </c>
      <c r="F19" s="21"/>
      <c r="G19" s="22" t="n">
        <f aca="false">F19*E19</f>
        <v>0</v>
      </c>
      <c r="H19" s="13" t="s">
        <v>18</v>
      </c>
    </row>
    <row r="20" customFormat="false" ht="27.75" hidden="false" customHeight="true" outlineLevel="0" collapsed="false">
      <c r="A20" s="17" t="s">
        <v>48</v>
      </c>
      <c r="B20" s="23" t="s">
        <v>49</v>
      </c>
      <c r="C20" s="13" t="s">
        <v>45</v>
      </c>
      <c r="D20" s="19" t="s">
        <v>17</v>
      </c>
      <c r="E20" s="20" t="n">
        <v>380</v>
      </c>
      <c r="F20" s="21"/>
      <c r="G20" s="22" t="n">
        <f aca="false">F20*E20</f>
        <v>0</v>
      </c>
      <c r="H20" s="13" t="s">
        <v>18</v>
      </c>
    </row>
    <row r="21" customFormat="false" ht="27.75" hidden="false" customHeight="true" outlineLevel="0" collapsed="false">
      <c r="A21" s="17" t="s">
        <v>50</v>
      </c>
      <c r="B21" s="23" t="s">
        <v>51</v>
      </c>
      <c r="C21" s="13" t="s">
        <v>45</v>
      </c>
      <c r="D21" s="19" t="s">
        <v>17</v>
      </c>
      <c r="E21" s="20" t="n">
        <v>380</v>
      </c>
      <c r="F21" s="21"/>
      <c r="G21" s="22" t="n">
        <f aca="false">F21*E21</f>
        <v>0</v>
      </c>
      <c r="H21" s="13" t="s">
        <v>18</v>
      </c>
    </row>
    <row r="22" customFormat="false" ht="27.75" hidden="false" customHeight="true" outlineLevel="0" collapsed="false">
      <c r="A22" s="17" t="s">
        <v>52</v>
      </c>
      <c r="B22" s="23" t="s">
        <v>53</v>
      </c>
      <c r="C22" s="13" t="s">
        <v>45</v>
      </c>
      <c r="D22" s="19" t="s">
        <v>17</v>
      </c>
      <c r="E22" s="20" t="n">
        <v>380</v>
      </c>
      <c r="F22" s="21"/>
      <c r="G22" s="22" t="n">
        <f aca="false">F22*E22</f>
        <v>0</v>
      </c>
      <c r="H22" s="13" t="s">
        <v>18</v>
      </c>
    </row>
    <row r="23" customFormat="false" ht="27.75" hidden="false" customHeight="true" outlineLevel="0" collapsed="false">
      <c r="A23" s="17" t="s">
        <v>54</v>
      </c>
      <c r="B23" s="23" t="s">
        <v>55</v>
      </c>
      <c r="C23" s="13" t="s">
        <v>56</v>
      </c>
      <c r="D23" s="19" t="s">
        <v>17</v>
      </c>
      <c r="E23" s="20" t="n">
        <v>380</v>
      </c>
      <c r="F23" s="21"/>
      <c r="G23" s="22" t="n">
        <f aca="false">F23*E23</f>
        <v>0</v>
      </c>
      <c r="H23" s="13" t="s">
        <v>18</v>
      </c>
    </row>
    <row r="24" customFormat="false" ht="27.75" hidden="false" customHeight="true" outlineLevel="0" collapsed="false">
      <c r="A24" s="17" t="s">
        <v>57</v>
      </c>
      <c r="B24" s="23" t="s">
        <v>58</v>
      </c>
      <c r="C24" s="13" t="s">
        <v>59</v>
      </c>
      <c r="D24" s="19" t="s">
        <v>17</v>
      </c>
      <c r="E24" s="20" t="n">
        <v>380</v>
      </c>
      <c r="F24" s="21"/>
      <c r="G24" s="22" t="n">
        <f aca="false">F24*E24</f>
        <v>0</v>
      </c>
      <c r="H24" s="13" t="s">
        <v>18</v>
      </c>
    </row>
    <row r="25" customFormat="false" ht="27.75" hidden="false" customHeight="true" outlineLevel="0" collapsed="false">
      <c r="A25" s="17" t="s">
        <v>60</v>
      </c>
      <c r="B25" s="23" t="s">
        <v>61</v>
      </c>
      <c r="C25" s="13" t="s">
        <v>62</v>
      </c>
      <c r="D25" s="19" t="s">
        <v>17</v>
      </c>
      <c r="E25" s="20" t="n">
        <v>380</v>
      </c>
      <c r="F25" s="21"/>
      <c r="G25" s="22" t="n">
        <f aca="false">F25*E25</f>
        <v>0</v>
      </c>
      <c r="H25" s="13" t="s">
        <v>18</v>
      </c>
    </row>
    <row r="26" customFormat="false" ht="27.75" hidden="false" customHeight="true" outlineLevel="0" collapsed="false">
      <c r="A26" s="17" t="s">
        <v>63</v>
      </c>
      <c r="B26" s="23" t="s">
        <v>64</v>
      </c>
      <c r="C26" s="13" t="s">
        <v>65</v>
      </c>
      <c r="D26" s="19" t="s">
        <v>17</v>
      </c>
      <c r="E26" s="20" t="n">
        <v>380</v>
      </c>
      <c r="F26" s="21"/>
      <c r="G26" s="22" t="n">
        <f aca="false">F26*E26</f>
        <v>0</v>
      </c>
      <c r="H26" s="13" t="s">
        <v>18</v>
      </c>
    </row>
    <row r="27" customFormat="false" ht="27.75" hidden="false" customHeight="true" outlineLevel="0" collapsed="false">
      <c r="A27" s="17" t="s">
        <v>66</v>
      </c>
      <c r="B27" s="23" t="s">
        <v>67</v>
      </c>
      <c r="C27" s="13" t="s">
        <v>68</v>
      </c>
      <c r="D27" s="19" t="s">
        <v>17</v>
      </c>
      <c r="E27" s="20" t="n">
        <v>380</v>
      </c>
      <c r="F27" s="21"/>
      <c r="G27" s="22" t="n">
        <f aca="false">F27*E27</f>
        <v>0</v>
      </c>
      <c r="H27" s="13" t="s">
        <v>18</v>
      </c>
    </row>
    <row r="28" customFormat="false" ht="27.75" hidden="false" customHeight="true" outlineLevel="0" collapsed="false">
      <c r="G28" s="5" t="n">
        <f aca="false">SUM(G5:G27)</f>
        <v>0</v>
      </c>
    </row>
  </sheetData>
  <mergeCells count="4">
    <mergeCell ref="A1:H1"/>
    <mergeCell ref="A2:B2"/>
    <mergeCell ref="C2:D2"/>
    <mergeCell ref="A3:H3"/>
  </mergeCells>
  <printOptions headings="false" gridLines="false" gridLinesSet="true" horizontalCentered="true" verticalCentered="false"/>
  <pageMargins left="0.409027777777778" right="0.338194444444444" top="0.727777777777778" bottom="1.03888888888889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9.99"/>
    <col collapsed="false" customWidth="true" hidden="false" outlineLevel="0" max="3" min="3" style="24" width="20.87"/>
    <col collapsed="false" customWidth="true" hidden="false" outlineLevel="0" max="4" min="4" style="25" width="37.62"/>
    <col collapsed="false" customWidth="true" hidden="false" outlineLevel="0" max="5" min="5" style="24" width="5.5"/>
    <col collapsed="false" customWidth="true" hidden="false" outlineLevel="0" max="6" min="6" style="24" width="8.5"/>
    <col collapsed="false" customWidth="true" hidden="false" outlineLevel="0" max="7" min="7" style="24" width="12.99"/>
    <col collapsed="false" customWidth="true" hidden="false" outlineLevel="0" max="8" min="8" style="26" width="9.12"/>
    <col collapsed="false" customWidth="true" hidden="false" outlineLevel="0" max="9" min="9" style="27" width="10.87"/>
    <col collapsed="false" customWidth="true" hidden="false" outlineLevel="0" max="10" min="10" style="28" width="8.36"/>
    <col collapsed="false" customWidth="false" hidden="false" outlineLevel="0" max="250" min="11" style="25" width="8.99"/>
    <col collapsed="false" customWidth="false" hidden="false" outlineLevel="0" max="257" min="251" style="29" width="8.99"/>
  </cols>
  <sheetData>
    <row r="1" customFormat="false" ht="57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</row>
    <row r="2" s="25" customFormat="true" ht="32.1" hidden="false" customHeight="true" outlineLevel="0" collapsed="false">
      <c r="A2" s="31" t="s">
        <v>1</v>
      </c>
      <c r="B2" s="31"/>
      <c r="C2" s="31" t="s">
        <v>2</v>
      </c>
      <c r="D2" s="31"/>
      <c r="E2" s="31" t="s">
        <v>3</v>
      </c>
      <c r="F2" s="31"/>
      <c r="G2" s="31"/>
      <c r="H2" s="32" t="s">
        <v>4</v>
      </c>
      <c r="I2" s="32"/>
      <c r="J2" s="32"/>
    </row>
    <row r="3" s="25" customFormat="true" ht="27" hidden="false" customHeight="true" outlineLevel="0" collapsed="false">
      <c r="A3" s="31" t="s">
        <v>5</v>
      </c>
      <c r="B3" s="31"/>
      <c r="C3" s="31"/>
      <c r="D3" s="33"/>
      <c r="E3" s="33"/>
      <c r="F3" s="33"/>
      <c r="G3" s="33"/>
      <c r="H3" s="34"/>
      <c r="I3" s="35"/>
      <c r="J3" s="33"/>
    </row>
    <row r="4" s="41" customFormat="true" ht="27" hidden="false" customHeight="true" outlineLevel="0" collapsed="false">
      <c r="A4" s="36" t="s">
        <v>70</v>
      </c>
      <c r="B4" s="36" t="s">
        <v>71</v>
      </c>
      <c r="C4" s="36" t="s">
        <v>72</v>
      </c>
      <c r="D4" s="36" t="s">
        <v>73</v>
      </c>
      <c r="E4" s="36" t="s">
        <v>9</v>
      </c>
      <c r="F4" s="37" t="s">
        <v>74</v>
      </c>
      <c r="G4" s="38" t="s">
        <v>10</v>
      </c>
      <c r="H4" s="39" t="s">
        <v>11</v>
      </c>
      <c r="I4" s="40" t="s">
        <v>75</v>
      </c>
      <c r="J4" s="36" t="s">
        <v>76</v>
      </c>
    </row>
    <row r="5" s="25" customFormat="true" ht="27" hidden="false" customHeight="true" outlineLevel="0" collapsed="false">
      <c r="A5" s="42" t="s">
        <v>77</v>
      </c>
      <c r="B5" s="43" t="s">
        <v>78</v>
      </c>
      <c r="C5" s="44" t="s">
        <v>79</v>
      </c>
      <c r="D5" s="44" t="s">
        <v>80</v>
      </c>
      <c r="E5" s="42" t="s">
        <v>81</v>
      </c>
      <c r="F5" s="42" t="s">
        <v>82</v>
      </c>
      <c r="G5" s="45" t="n">
        <v>2.8</v>
      </c>
      <c r="H5" s="46"/>
      <c r="I5" s="47" t="n">
        <f aca="false">H5*G5</f>
        <v>0</v>
      </c>
      <c r="J5" s="44"/>
    </row>
    <row r="6" s="25" customFormat="true" ht="27" hidden="false" customHeight="true" outlineLevel="0" collapsed="false">
      <c r="A6" s="42"/>
      <c r="B6" s="43" t="s">
        <v>83</v>
      </c>
      <c r="C6" s="44" t="s">
        <v>84</v>
      </c>
      <c r="D6" s="48" t="s">
        <v>85</v>
      </c>
      <c r="E6" s="42" t="s">
        <v>86</v>
      </c>
      <c r="F6" s="42" t="s">
        <v>87</v>
      </c>
      <c r="G6" s="45" t="n">
        <v>22</v>
      </c>
      <c r="H6" s="46"/>
      <c r="I6" s="47" t="n">
        <f aca="false">H6*G6</f>
        <v>0</v>
      </c>
      <c r="J6" s="48"/>
    </row>
    <row r="7" s="25" customFormat="true" ht="27" hidden="false" customHeight="true" outlineLevel="0" collapsed="false">
      <c r="A7" s="42"/>
      <c r="B7" s="43" t="s">
        <v>88</v>
      </c>
      <c r="C7" s="44" t="s">
        <v>89</v>
      </c>
      <c r="D7" s="48" t="s">
        <v>90</v>
      </c>
      <c r="E7" s="42" t="s">
        <v>86</v>
      </c>
      <c r="F7" s="43" t="s">
        <v>91</v>
      </c>
      <c r="G7" s="45" t="n">
        <v>14.5</v>
      </c>
      <c r="H7" s="46"/>
      <c r="I7" s="47" t="n">
        <f aca="false">H7*G7</f>
        <v>0</v>
      </c>
      <c r="J7" s="48"/>
    </row>
    <row r="8" s="25" customFormat="true" ht="27" hidden="false" customHeight="true" outlineLevel="0" collapsed="false">
      <c r="A8" s="42"/>
      <c r="B8" s="43" t="s">
        <v>92</v>
      </c>
      <c r="C8" s="44" t="s">
        <v>93</v>
      </c>
      <c r="D8" s="44" t="s">
        <v>94</v>
      </c>
      <c r="E8" s="42" t="s">
        <v>81</v>
      </c>
      <c r="F8" s="43" t="s">
        <v>95</v>
      </c>
      <c r="G8" s="45" t="n">
        <v>3.2</v>
      </c>
      <c r="H8" s="46"/>
      <c r="I8" s="47" t="n">
        <f aca="false">H8*G8</f>
        <v>0</v>
      </c>
      <c r="J8" s="48"/>
    </row>
    <row r="9" s="25" customFormat="true" ht="27" hidden="false" customHeight="true" outlineLevel="0" collapsed="false">
      <c r="A9" s="42"/>
      <c r="B9" s="43" t="s">
        <v>96</v>
      </c>
      <c r="C9" s="44" t="s">
        <v>97</v>
      </c>
      <c r="D9" s="48" t="s">
        <v>90</v>
      </c>
      <c r="E9" s="42" t="s">
        <v>86</v>
      </c>
      <c r="F9" s="42" t="s">
        <v>87</v>
      </c>
      <c r="G9" s="45" t="n">
        <v>12.6</v>
      </c>
      <c r="H9" s="46"/>
      <c r="I9" s="47" t="n">
        <f aca="false">H9*G9</f>
        <v>0</v>
      </c>
      <c r="J9" s="48"/>
    </row>
    <row r="10" s="25" customFormat="true" ht="27" hidden="false" customHeight="true" outlineLevel="0" collapsed="false">
      <c r="A10" s="42"/>
      <c r="B10" s="43" t="s">
        <v>98</v>
      </c>
      <c r="C10" s="44" t="s">
        <v>99</v>
      </c>
      <c r="D10" s="48" t="s">
        <v>100</v>
      </c>
      <c r="E10" s="42" t="s">
        <v>86</v>
      </c>
      <c r="F10" s="42" t="s">
        <v>87</v>
      </c>
      <c r="G10" s="45" t="n">
        <v>26.5</v>
      </c>
      <c r="H10" s="46"/>
      <c r="I10" s="47" t="n">
        <f aca="false">H10*G10</f>
        <v>0</v>
      </c>
      <c r="J10" s="48"/>
    </row>
    <row r="11" s="25" customFormat="true" ht="27" hidden="false" customHeight="true" outlineLevel="0" collapsed="false">
      <c r="A11" s="42"/>
      <c r="B11" s="43" t="s">
        <v>101</v>
      </c>
      <c r="C11" s="44" t="s">
        <v>102</v>
      </c>
      <c r="D11" s="44" t="s">
        <v>103</v>
      </c>
      <c r="E11" s="42" t="s">
        <v>17</v>
      </c>
      <c r="F11" s="43" t="s">
        <v>104</v>
      </c>
      <c r="G11" s="45" t="n">
        <v>19.8</v>
      </c>
      <c r="H11" s="46"/>
      <c r="I11" s="47" t="n">
        <f aca="false">H11*G11</f>
        <v>0</v>
      </c>
      <c r="J11" s="48"/>
    </row>
    <row r="12" s="25" customFormat="true" ht="27" hidden="false" customHeight="true" outlineLevel="0" collapsed="false">
      <c r="A12" s="42"/>
      <c r="B12" s="43" t="s">
        <v>105</v>
      </c>
      <c r="C12" s="44" t="s">
        <v>106</v>
      </c>
      <c r="D12" s="48" t="s">
        <v>107</v>
      </c>
      <c r="E12" s="42" t="s">
        <v>108</v>
      </c>
      <c r="F12" s="42" t="s">
        <v>109</v>
      </c>
      <c r="G12" s="45" t="n">
        <v>1.4</v>
      </c>
      <c r="H12" s="46"/>
      <c r="I12" s="47" t="n">
        <f aca="false">H12*G12</f>
        <v>0</v>
      </c>
      <c r="J12" s="48"/>
    </row>
    <row r="13" s="25" customFormat="true" ht="27" hidden="false" customHeight="true" outlineLevel="0" collapsed="false">
      <c r="A13" s="42"/>
      <c r="B13" s="43" t="s">
        <v>110</v>
      </c>
      <c r="C13" s="44" t="s">
        <v>111</v>
      </c>
      <c r="D13" s="44" t="s">
        <v>112</v>
      </c>
      <c r="E13" s="42" t="s">
        <v>17</v>
      </c>
      <c r="F13" s="43" t="s">
        <v>104</v>
      </c>
      <c r="G13" s="45" t="n">
        <v>33</v>
      </c>
      <c r="H13" s="46"/>
      <c r="I13" s="47" t="n">
        <f aca="false">H13*G13</f>
        <v>0</v>
      </c>
      <c r="J13" s="48"/>
    </row>
    <row r="14" s="25" customFormat="true" ht="27" hidden="false" customHeight="true" outlineLevel="0" collapsed="false">
      <c r="A14" s="42" t="s">
        <v>113</v>
      </c>
      <c r="B14" s="43" t="s">
        <v>114</v>
      </c>
      <c r="C14" s="44" t="s">
        <v>79</v>
      </c>
      <c r="D14" s="44" t="s">
        <v>80</v>
      </c>
      <c r="E14" s="42" t="s">
        <v>81</v>
      </c>
      <c r="F14" s="42" t="s">
        <v>82</v>
      </c>
      <c r="G14" s="45" t="n">
        <v>2.8</v>
      </c>
      <c r="H14" s="46"/>
      <c r="I14" s="47" t="n">
        <f aca="false">H14*G14</f>
        <v>0</v>
      </c>
      <c r="J14" s="48"/>
    </row>
    <row r="15" s="25" customFormat="true" ht="27" hidden="false" customHeight="true" outlineLevel="0" collapsed="false">
      <c r="A15" s="42"/>
      <c r="B15" s="43" t="s">
        <v>115</v>
      </c>
      <c r="C15" s="44" t="s">
        <v>84</v>
      </c>
      <c r="D15" s="48" t="s">
        <v>85</v>
      </c>
      <c r="E15" s="42" t="s">
        <v>86</v>
      </c>
      <c r="F15" s="42" t="s">
        <v>87</v>
      </c>
      <c r="G15" s="45" t="n">
        <v>22</v>
      </c>
      <c r="H15" s="46"/>
      <c r="I15" s="47" t="n">
        <f aca="false">H15*G15</f>
        <v>0</v>
      </c>
      <c r="J15" s="48"/>
    </row>
    <row r="16" s="25" customFormat="true" ht="27" hidden="false" customHeight="true" outlineLevel="0" collapsed="false">
      <c r="A16" s="42"/>
      <c r="B16" s="43" t="s">
        <v>116</v>
      </c>
      <c r="C16" s="44" t="s">
        <v>93</v>
      </c>
      <c r="D16" s="44" t="s">
        <v>94</v>
      </c>
      <c r="E16" s="42" t="s">
        <v>81</v>
      </c>
      <c r="F16" s="43" t="s">
        <v>95</v>
      </c>
      <c r="G16" s="45" t="n">
        <v>3.2</v>
      </c>
      <c r="H16" s="46"/>
      <c r="I16" s="47" t="n">
        <f aca="false">H16*G16</f>
        <v>0</v>
      </c>
      <c r="J16" s="48"/>
    </row>
    <row r="17" s="25" customFormat="true" ht="27" hidden="false" customHeight="true" outlineLevel="0" collapsed="false">
      <c r="A17" s="42"/>
      <c r="B17" s="43" t="s">
        <v>117</v>
      </c>
      <c r="C17" s="44" t="s">
        <v>118</v>
      </c>
      <c r="D17" s="48" t="s">
        <v>119</v>
      </c>
      <c r="E17" s="42" t="s">
        <v>86</v>
      </c>
      <c r="F17" s="42" t="s">
        <v>87</v>
      </c>
      <c r="G17" s="45" t="n">
        <v>13</v>
      </c>
      <c r="H17" s="46"/>
      <c r="I17" s="47" t="n">
        <f aca="false">H17*G17</f>
        <v>0</v>
      </c>
      <c r="J17" s="48"/>
    </row>
    <row r="18" s="25" customFormat="true" ht="27" hidden="false" customHeight="true" outlineLevel="0" collapsed="false">
      <c r="A18" s="42"/>
      <c r="B18" s="43" t="s">
        <v>120</v>
      </c>
      <c r="C18" s="44" t="s">
        <v>99</v>
      </c>
      <c r="D18" s="48" t="s">
        <v>100</v>
      </c>
      <c r="E18" s="42" t="s">
        <v>86</v>
      </c>
      <c r="F18" s="42" t="s">
        <v>87</v>
      </c>
      <c r="G18" s="45" t="n">
        <v>26.5</v>
      </c>
      <c r="H18" s="46"/>
      <c r="I18" s="47" t="n">
        <f aca="false">H18*G18</f>
        <v>0</v>
      </c>
      <c r="J18" s="48"/>
    </row>
    <row r="19" s="25" customFormat="true" ht="27" hidden="false" customHeight="true" outlineLevel="0" collapsed="false">
      <c r="A19" s="42"/>
      <c r="B19" s="43" t="s">
        <v>121</v>
      </c>
      <c r="C19" s="44" t="s">
        <v>102</v>
      </c>
      <c r="D19" s="44" t="s">
        <v>103</v>
      </c>
      <c r="E19" s="42" t="s">
        <v>17</v>
      </c>
      <c r="F19" s="43" t="s">
        <v>104</v>
      </c>
      <c r="G19" s="45" t="n">
        <v>19.8</v>
      </c>
      <c r="H19" s="46"/>
      <c r="I19" s="47" t="n">
        <f aca="false">H19*G19</f>
        <v>0</v>
      </c>
      <c r="J19" s="48"/>
    </row>
    <row r="20" s="25" customFormat="true" ht="27" hidden="false" customHeight="true" outlineLevel="0" collapsed="false">
      <c r="A20" s="42"/>
      <c r="B20" s="43" t="s">
        <v>122</v>
      </c>
      <c r="C20" s="44" t="s">
        <v>123</v>
      </c>
      <c r="D20" s="44" t="s">
        <v>124</v>
      </c>
      <c r="E20" s="42" t="s">
        <v>125</v>
      </c>
      <c r="F20" s="42" t="s">
        <v>126</v>
      </c>
      <c r="G20" s="45" t="n">
        <v>0.9</v>
      </c>
      <c r="H20" s="46"/>
      <c r="I20" s="47" t="n">
        <f aca="false">H20*G20</f>
        <v>0</v>
      </c>
      <c r="J20" s="48"/>
    </row>
    <row r="21" s="25" customFormat="true" ht="27" hidden="false" customHeight="true" outlineLevel="0" collapsed="false">
      <c r="A21" s="42"/>
      <c r="B21" s="43" t="s">
        <v>127</v>
      </c>
      <c r="C21" s="44" t="s">
        <v>128</v>
      </c>
      <c r="D21" s="44" t="s">
        <v>129</v>
      </c>
      <c r="E21" s="42" t="s">
        <v>17</v>
      </c>
      <c r="F21" s="42" t="s">
        <v>130</v>
      </c>
      <c r="G21" s="45" t="n">
        <v>5.9</v>
      </c>
      <c r="H21" s="46"/>
      <c r="I21" s="47" t="n">
        <f aca="false">H21*G21</f>
        <v>0</v>
      </c>
      <c r="J21" s="48"/>
    </row>
    <row r="22" s="25" customFormat="true" ht="24" hidden="false" customHeight="true" outlineLevel="0" collapsed="false">
      <c r="A22" s="42" t="s">
        <v>131</v>
      </c>
      <c r="B22" s="43" t="s">
        <v>132</v>
      </c>
      <c r="C22" s="44" t="s">
        <v>79</v>
      </c>
      <c r="D22" s="44" t="s">
        <v>80</v>
      </c>
      <c r="E22" s="42" t="s">
        <v>81</v>
      </c>
      <c r="F22" s="42" t="s">
        <v>82</v>
      </c>
      <c r="G22" s="45" t="n">
        <v>2.8</v>
      </c>
      <c r="H22" s="46"/>
      <c r="I22" s="47" t="n">
        <f aca="false">H22*G22</f>
        <v>0</v>
      </c>
      <c r="J22" s="48"/>
    </row>
    <row r="23" s="25" customFormat="true" ht="24" hidden="false" customHeight="true" outlineLevel="0" collapsed="false">
      <c r="A23" s="42"/>
      <c r="B23" s="43" t="s">
        <v>133</v>
      </c>
      <c r="C23" s="44" t="s">
        <v>84</v>
      </c>
      <c r="D23" s="48" t="s">
        <v>85</v>
      </c>
      <c r="E23" s="42" t="s">
        <v>86</v>
      </c>
      <c r="F23" s="42" t="s">
        <v>87</v>
      </c>
      <c r="G23" s="45" t="n">
        <v>22</v>
      </c>
      <c r="H23" s="46"/>
      <c r="I23" s="47" t="n">
        <f aca="false">H23*G23</f>
        <v>0</v>
      </c>
      <c r="J23" s="48"/>
    </row>
    <row r="24" s="25" customFormat="true" ht="24" hidden="false" customHeight="true" outlineLevel="0" collapsed="false">
      <c r="A24" s="42"/>
      <c r="B24" s="43" t="s">
        <v>134</v>
      </c>
      <c r="C24" s="44" t="s">
        <v>89</v>
      </c>
      <c r="D24" s="48" t="s">
        <v>90</v>
      </c>
      <c r="E24" s="42" t="s">
        <v>86</v>
      </c>
      <c r="F24" s="42" t="s">
        <v>87</v>
      </c>
      <c r="G24" s="45" t="n">
        <v>14.5</v>
      </c>
      <c r="H24" s="46"/>
      <c r="I24" s="47" t="n">
        <f aca="false">H24*G24</f>
        <v>0</v>
      </c>
      <c r="J24" s="48"/>
    </row>
    <row r="25" s="25" customFormat="true" ht="24" hidden="false" customHeight="true" outlineLevel="0" collapsed="false">
      <c r="A25" s="42"/>
      <c r="B25" s="43" t="s">
        <v>135</v>
      </c>
      <c r="C25" s="44" t="s">
        <v>93</v>
      </c>
      <c r="D25" s="44" t="s">
        <v>94</v>
      </c>
      <c r="E25" s="42" t="s">
        <v>81</v>
      </c>
      <c r="F25" s="43" t="s">
        <v>95</v>
      </c>
      <c r="G25" s="45" t="n">
        <v>3.2</v>
      </c>
      <c r="H25" s="46"/>
      <c r="I25" s="47" t="n">
        <f aca="false">H25*G25</f>
        <v>0</v>
      </c>
      <c r="J25" s="48"/>
    </row>
    <row r="26" s="25" customFormat="true" ht="24" hidden="false" customHeight="true" outlineLevel="0" collapsed="false">
      <c r="A26" s="42"/>
      <c r="B26" s="43" t="s">
        <v>136</v>
      </c>
      <c r="C26" s="44" t="s">
        <v>99</v>
      </c>
      <c r="D26" s="48" t="s">
        <v>100</v>
      </c>
      <c r="E26" s="42" t="s">
        <v>86</v>
      </c>
      <c r="F26" s="42" t="s">
        <v>87</v>
      </c>
      <c r="G26" s="45" t="n">
        <v>26.5</v>
      </c>
      <c r="H26" s="46"/>
      <c r="I26" s="47" t="n">
        <f aca="false">H26*G26</f>
        <v>0</v>
      </c>
      <c r="J26" s="48"/>
    </row>
    <row r="27" s="25" customFormat="true" ht="24" hidden="false" customHeight="true" outlineLevel="0" collapsed="false">
      <c r="A27" s="42"/>
      <c r="B27" s="43" t="s">
        <v>137</v>
      </c>
      <c r="C27" s="44" t="s">
        <v>138</v>
      </c>
      <c r="D27" s="49" t="s">
        <v>139</v>
      </c>
      <c r="E27" s="42" t="s">
        <v>140</v>
      </c>
      <c r="F27" s="42" t="s">
        <v>141</v>
      </c>
      <c r="G27" s="45" t="n">
        <v>4.2</v>
      </c>
      <c r="H27" s="46"/>
      <c r="I27" s="47" t="n">
        <f aca="false">H27*G27</f>
        <v>0</v>
      </c>
      <c r="J27" s="48"/>
    </row>
    <row r="28" s="25" customFormat="true" ht="24" hidden="false" customHeight="true" outlineLevel="0" collapsed="false">
      <c r="A28" s="42"/>
      <c r="B28" s="43" t="s">
        <v>142</v>
      </c>
      <c r="C28" s="44" t="s">
        <v>143</v>
      </c>
      <c r="D28" s="48" t="s">
        <v>144</v>
      </c>
      <c r="E28" s="42" t="s">
        <v>17</v>
      </c>
      <c r="F28" s="43" t="s">
        <v>145</v>
      </c>
      <c r="G28" s="45" t="n">
        <v>110</v>
      </c>
      <c r="H28" s="46"/>
      <c r="I28" s="47" t="n">
        <f aca="false">H28*G28</f>
        <v>0</v>
      </c>
      <c r="J28" s="48"/>
    </row>
    <row r="29" s="25" customFormat="true" ht="24" hidden="false" customHeight="true" outlineLevel="0" collapsed="false">
      <c r="A29" s="42"/>
      <c r="B29" s="43" t="s">
        <v>146</v>
      </c>
      <c r="C29" s="44" t="s">
        <v>147</v>
      </c>
      <c r="D29" s="48" t="s">
        <v>148</v>
      </c>
      <c r="E29" s="42" t="s">
        <v>149</v>
      </c>
      <c r="F29" s="43" t="s">
        <v>150</v>
      </c>
      <c r="G29" s="45" t="n">
        <v>24</v>
      </c>
      <c r="H29" s="46"/>
      <c r="I29" s="47" t="n">
        <f aca="false">H29*G29</f>
        <v>0</v>
      </c>
      <c r="J29" s="48"/>
    </row>
    <row r="30" s="25" customFormat="true" ht="24" hidden="false" customHeight="true" outlineLevel="0" collapsed="false">
      <c r="A30" s="42"/>
      <c r="B30" s="43" t="s">
        <v>151</v>
      </c>
      <c r="C30" s="44" t="s">
        <v>152</v>
      </c>
      <c r="D30" s="48" t="s">
        <v>153</v>
      </c>
      <c r="E30" s="42" t="s">
        <v>17</v>
      </c>
      <c r="F30" s="43" t="s">
        <v>154</v>
      </c>
      <c r="G30" s="45" t="n">
        <v>10.5</v>
      </c>
      <c r="H30" s="46"/>
      <c r="I30" s="47" t="n">
        <f aca="false">H30*G30</f>
        <v>0</v>
      </c>
      <c r="J30" s="48"/>
    </row>
    <row r="31" s="25" customFormat="true" ht="24" hidden="false" customHeight="true" outlineLevel="0" collapsed="false">
      <c r="A31" s="42"/>
      <c r="B31" s="43" t="s">
        <v>155</v>
      </c>
      <c r="C31" s="44" t="s">
        <v>156</v>
      </c>
      <c r="D31" s="48" t="s">
        <v>157</v>
      </c>
      <c r="E31" s="42" t="s">
        <v>17</v>
      </c>
      <c r="F31" s="42" t="s">
        <v>130</v>
      </c>
      <c r="G31" s="45" t="n">
        <v>35</v>
      </c>
      <c r="H31" s="46"/>
      <c r="I31" s="47" t="n">
        <f aca="false">H31*G31</f>
        <v>0</v>
      </c>
      <c r="J31" s="48"/>
    </row>
    <row r="32" s="25" customFormat="true" ht="24" hidden="false" customHeight="true" outlineLevel="0" collapsed="false">
      <c r="A32" s="42" t="s">
        <v>158</v>
      </c>
      <c r="B32" s="43" t="s">
        <v>159</v>
      </c>
      <c r="C32" s="44" t="s">
        <v>79</v>
      </c>
      <c r="D32" s="44" t="s">
        <v>80</v>
      </c>
      <c r="E32" s="42" t="s">
        <v>81</v>
      </c>
      <c r="F32" s="42" t="s">
        <v>82</v>
      </c>
      <c r="G32" s="45" t="n">
        <v>2.8</v>
      </c>
      <c r="H32" s="46"/>
      <c r="I32" s="47" t="n">
        <f aca="false">H32*G32</f>
        <v>0</v>
      </c>
      <c r="J32" s="48"/>
    </row>
    <row r="33" s="25" customFormat="true" ht="24" hidden="false" customHeight="true" outlineLevel="0" collapsed="false">
      <c r="A33" s="42"/>
      <c r="B33" s="43" t="s">
        <v>160</v>
      </c>
      <c r="C33" s="44" t="s">
        <v>84</v>
      </c>
      <c r="D33" s="48" t="s">
        <v>90</v>
      </c>
      <c r="E33" s="42" t="s">
        <v>86</v>
      </c>
      <c r="F33" s="43" t="s">
        <v>91</v>
      </c>
      <c r="G33" s="45" t="n">
        <v>7.5</v>
      </c>
      <c r="H33" s="46"/>
      <c r="I33" s="47" t="n">
        <f aca="false">H33*G33</f>
        <v>0</v>
      </c>
      <c r="J33" s="48"/>
    </row>
    <row r="34" s="25" customFormat="true" ht="24" hidden="false" customHeight="true" outlineLevel="0" collapsed="false">
      <c r="A34" s="42"/>
      <c r="B34" s="43" t="s">
        <v>161</v>
      </c>
      <c r="C34" s="44" t="s">
        <v>93</v>
      </c>
      <c r="D34" s="44" t="s">
        <v>94</v>
      </c>
      <c r="E34" s="42" t="s">
        <v>81</v>
      </c>
      <c r="F34" s="43" t="s">
        <v>95</v>
      </c>
      <c r="G34" s="45" t="n">
        <v>3.2</v>
      </c>
      <c r="H34" s="46"/>
      <c r="I34" s="47" t="n">
        <f aca="false">H34*G34</f>
        <v>0</v>
      </c>
      <c r="J34" s="48"/>
    </row>
    <row r="35" s="25" customFormat="true" ht="24" hidden="false" customHeight="true" outlineLevel="0" collapsed="false">
      <c r="A35" s="42"/>
      <c r="B35" s="43" t="s">
        <v>162</v>
      </c>
      <c r="C35" s="44" t="s">
        <v>163</v>
      </c>
      <c r="D35" s="48" t="s">
        <v>85</v>
      </c>
      <c r="E35" s="42" t="s">
        <v>86</v>
      </c>
      <c r="F35" s="42" t="s">
        <v>87</v>
      </c>
      <c r="G35" s="45" t="n">
        <v>22</v>
      </c>
      <c r="H35" s="46"/>
      <c r="I35" s="47" t="n">
        <f aca="false">H35*G35</f>
        <v>0</v>
      </c>
      <c r="J35" s="48"/>
    </row>
    <row r="36" s="25" customFormat="true" ht="24" hidden="false" customHeight="true" outlineLevel="0" collapsed="false">
      <c r="A36" s="42"/>
      <c r="B36" s="43" t="s">
        <v>164</v>
      </c>
      <c r="C36" s="44" t="s">
        <v>138</v>
      </c>
      <c r="D36" s="49" t="s">
        <v>139</v>
      </c>
      <c r="E36" s="42" t="s">
        <v>140</v>
      </c>
      <c r="F36" s="43" t="s">
        <v>165</v>
      </c>
      <c r="G36" s="45" t="n">
        <v>4.2</v>
      </c>
      <c r="H36" s="46"/>
      <c r="I36" s="47" t="n">
        <f aca="false">H36*G36</f>
        <v>0</v>
      </c>
      <c r="J36" s="48"/>
    </row>
    <row r="37" s="25" customFormat="true" ht="24" hidden="false" customHeight="true" outlineLevel="0" collapsed="false">
      <c r="A37" s="42"/>
      <c r="B37" s="43" t="s">
        <v>166</v>
      </c>
      <c r="C37" s="44" t="s">
        <v>147</v>
      </c>
      <c r="D37" s="48" t="s">
        <v>148</v>
      </c>
      <c r="E37" s="42" t="s">
        <v>149</v>
      </c>
      <c r="F37" s="43" t="s">
        <v>150</v>
      </c>
      <c r="G37" s="45" t="n">
        <v>24</v>
      </c>
      <c r="H37" s="46"/>
      <c r="I37" s="47" t="n">
        <f aca="false">H37*G37</f>
        <v>0</v>
      </c>
      <c r="J37" s="48"/>
    </row>
    <row r="38" s="25" customFormat="true" ht="24" hidden="false" customHeight="true" outlineLevel="0" collapsed="false">
      <c r="A38" s="42"/>
      <c r="B38" s="43" t="s">
        <v>167</v>
      </c>
      <c r="C38" s="44" t="s">
        <v>152</v>
      </c>
      <c r="D38" s="48" t="s">
        <v>153</v>
      </c>
      <c r="E38" s="42" t="s">
        <v>17</v>
      </c>
      <c r="F38" s="43" t="s">
        <v>154</v>
      </c>
      <c r="G38" s="45" t="n">
        <v>10.5</v>
      </c>
      <c r="H38" s="46"/>
      <c r="I38" s="47" t="n">
        <f aca="false">H38*G38</f>
        <v>0</v>
      </c>
      <c r="J38" s="48"/>
    </row>
    <row r="39" s="25" customFormat="true" ht="24" hidden="false" customHeight="true" outlineLevel="0" collapsed="false">
      <c r="A39" s="42" t="s">
        <v>168</v>
      </c>
      <c r="B39" s="43" t="s">
        <v>169</v>
      </c>
      <c r="C39" s="44" t="s">
        <v>79</v>
      </c>
      <c r="D39" s="44" t="s">
        <v>80</v>
      </c>
      <c r="E39" s="42" t="s">
        <v>81</v>
      </c>
      <c r="F39" s="42" t="s">
        <v>82</v>
      </c>
      <c r="G39" s="45" t="n">
        <v>2.8</v>
      </c>
      <c r="H39" s="46"/>
      <c r="I39" s="47" t="n">
        <f aca="false">H39*G39</f>
        <v>0</v>
      </c>
      <c r="J39" s="48"/>
    </row>
    <row r="40" s="25" customFormat="true" ht="24" hidden="false" customHeight="true" outlineLevel="0" collapsed="false">
      <c r="A40" s="42"/>
      <c r="B40" s="43" t="s">
        <v>170</v>
      </c>
      <c r="C40" s="44" t="s">
        <v>93</v>
      </c>
      <c r="D40" s="44" t="s">
        <v>94</v>
      </c>
      <c r="E40" s="42" t="s">
        <v>81</v>
      </c>
      <c r="F40" s="43" t="s">
        <v>95</v>
      </c>
      <c r="G40" s="45" t="n">
        <v>3.2</v>
      </c>
      <c r="H40" s="46"/>
      <c r="I40" s="47" t="n">
        <f aca="false">H40*G40</f>
        <v>0</v>
      </c>
      <c r="J40" s="48"/>
    </row>
    <row r="41" s="25" customFormat="true" ht="24" hidden="false" customHeight="true" outlineLevel="0" collapsed="false">
      <c r="A41" s="42"/>
      <c r="B41" s="43" t="s">
        <v>171</v>
      </c>
      <c r="C41" s="44" t="s">
        <v>172</v>
      </c>
      <c r="D41" s="44" t="s">
        <v>173</v>
      </c>
      <c r="E41" s="42" t="s">
        <v>174</v>
      </c>
      <c r="F41" s="43" t="s">
        <v>175</v>
      </c>
      <c r="G41" s="45" t="n">
        <v>1.8</v>
      </c>
      <c r="H41" s="46"/>
      <c r="I41" s="47" t="n">
        <f aca="false">H41*G41</f>
        <v>0</v>
      </c>
      <c r="J41" s="48"/>
      <c r="IQ41" s="29"/>
      <c r="IR41" s="29"/>
      <c r="IS41" s="29"/>
    </row>
    <row r="42" s="25" customFormat="true" ht="24" hidden="false" customHeight="true" outlineLevel="0" collapsed="false">
      <c r="A42" s="42" t="s">
        <v>168</v>
      </c>
      <c r="B42" s="43" t="s">
        <v>176</v>
      </c>
      <c r="C42" s="44" t="s">
        <v>163</v>
      </c>
      <c r="D42" s="48" t="s">
        <v>85</v>
      </c>
      <c r="E42" s="42" t="s">
        <v>86</v>
      </c>
      <c r="F42" s="42" t="s">
        <v>87</v>
      </c>
      <c r="G42" s="45" t="n">
        <v>22</v>
      </c>
      <c r="H42" s="46"/>
      <c r="I42" s="47" t="n">
        <f aca="false">H42*G42</f>
        <v>0</v>
      </c>
      <c r="J42" s="48"/>
    </row>
    <row r="43" s="25" customFormat="true" ht="24" hidden="false" customHeight="true" outlineLevel="0" collapsed="false">
      <c r="A43" s="42"/>
      <c r="B43" s="43" t="s">
        <v>177</v>
      </c>
      <c r="C43" s="44" t="s">
        <v>89</v>
      </c>
      <c r="D43" s="48" t="s">
        <v>90</v>
      </c>
      <c r="E43" s="42" t="s">
        <v>86</v>
      </c>
      <c r="F43" s="43" t="s">
        <v>91</v>
      </c>
      <c r="G43" s="45" t="n">
        <v>14.5</v>
      </c>
      <c r="H43" s="46"/>
      <c r="I43" s="47" t="n">
        <f aca="false">H43*G43</f>
        <v>0</v>
      </c>
      <c r="J43" s="48"/>
    </row>
    <row r="44" s="25" customFormat="true" ht="24" hidden="false" customHeight="true" outlineLevel="0" collapsed="false">
      <c r="A44" s="42"/>
      <c r="B44" s="43" t="s">
        <v>178</v>
      </c>
      <c r="C44" s="44" t="s">
        <v>143</v>
      </c>
      <c r="D44" s="48" t="s">
        <v>144</v>
      </c>
      <c r="E44" s="42" t="s">
        <v>17</v>
      </c>
      <c r="F44" s="43" t="s">
        <v>179</v>
      </c>
      <c r="G44" s="45" t="n">
        <v>110</v>
      </c>
      <c r="H44" s="46"/>
      <c r="I44" s="47" t="n">
        <f aca="false">H44*G44</f>
        <v>0</v>
      </c>
      <c r="J44" s="48"/>
    </row>
    <row r="45" s="25" customFormat="true" ht="24" hidden="false" customHeight="true" outlineLevel="0" collapsed="false">
      <c r="A45" s="42"/>
      <c r="B45" s="43" t="s">
        <v>180</v>
      </c>
      <c r="C45" s="44" t="s">
        <v>102</v>
      </c>
      <c r="D45" s="44" t="s">
        <v>103</v>
      </c>
      <c r="E45" s="42" t="s">
        <v>17</v>
      </c>
      <c r="F45" s="43" t="s">
        <v>104</v>
      </c>
      <c r="G45" s="45" t="n">
        <v>19.8</v>
      </c>
      <c r="H45" s="46"/>
      <c r="I45" s="47" t="n">
        <f aca="false">H45*G45</f>
        <v>0</v>
      </c>
      <c r="J45" s="48"/>
    </row>
    <row r="46" s="25" customFormat="true" ht="24" hidden="false" customHeight="true" outlineLevel="0" collapsed="false">
      <c r="A46" s="42"/>
      <c r="B46" s="43" t="s">
        <v>181</v>
      </c>
      <c r="C46" s="44" t="s">
        <v>138</v>
      </c>
      <c r="D46" s="49" t="s">
        <v>139</v>
      </c>
      <c r="E46" s="42" t="s">
        <v>140</v>
      </c>
      <c r="F46" s="42" t="s">
        <v>141</v>
      </c>
      <c r="G46" s="45" t="n">
        <v>4.2</v>
      </c>
      <c r="H46" s="46"/>
      <c r="I46" s="47" t="n">
        <f aca="false">H46*G46</f>
        <v>0</v>
      </c>
      <c r="J46" s="48"/>
    </row>
    <row r="47" s="25" customFormat="true" ht="24" hidden="false" customHeight="true" outlineLevel="0" collapsed="false">
      <c r="A47" s="42"/>
      <c r="B47" s="43" t="s">
        <v>182</v>
      </c>
      <c r="C47" s="44" t="s">
        <v>183</v>
      </c>
      <c r="D47" s="44" t="s">
        <v>184</v>
      </c>
      <c r="E47" s="42" t="s">
        <v>125</v>
      </c>
      <c r="F47" s="42" t="s">
        <v>126</v>
      </c>
      <c r="G47" s="45" t="n">
        <v>4.7</v>
      </c>
      <c r="H47" s="46"/>
      <c r="I47" s="47" t="n">
        <f aca="false">H47*G47</f>
        <v>0</v>
      </c>
      <c r="J47" s="48"/>
    </row>
    <row r="48" s="25" customFormat="true" ht="24" hidden="false" customHeight="true" outlineLevel="0" collapsed="false">
      <c r="A48" s="42"/>
      <c r="B48" s="43" t="s">
        <v>185</v>
      </c>
      <c r="C48" s="44" t="s">
        <v>183</v>
      </c>
      <c r="D48" s="44" t="s">
        <v>186</v>
      </c>
      <c r="E48" s="42" t="s">
        <v>125</v>
      </c>
      <c r="F48" s="42" t="s">
        <v>126</v>
      </c>
      <c r="G48" s="45" t="n">
        <v>6.3</v>
      </c>
      <c r="H48" s="46"/>
      <c r="I48" s="47" t="n">
        <f aca="false">H48*G48</f>
        <v>0</v>
      </c>
      <c r="J48" s="48"/>
    </row>
    <row r="49" s="25" customFormat="true" ht="24" hidden="false" customHeight="true" outlineLevel="0" collapsed="false">
      <c r="A49" s="42"/>
      <c r="B49" s="43" t="s">
        <v>187</v>
      </c>
      <c r="C49" s="44" t="s">
        <v>188</v>
      </c>
      <c r="D49" s="48" t="s">
        <v>189</v>
      </c>
      <c r="E49" s="42" t="s">
        <v>190</v>
      </c>
      <c r="F49" s="42" t="s">
        <v>191</v>
      </c>
      <c r="G49" s="45" t="n">
        <v>5</v>
      </c>
      <c r="H49" s="46"/>
      <c r="I49" s="47" t="n">
        <f aca="false">H49*G49</f>
        <v>0</v>
      </c>
      <c r="J49" s="48"/>
    </row>
    <row r="50" s="25" customFormat="true" ht="24" hidden="false" customHeight="true" outlineLevel="0" collapsed="false">
      <c r="A50" s="42"/>
      <c r="B50" s="43" t="s">
        <v>192</v>
      </c>
      <c r="C50" s="44" t="s">
        <v>193</v>
      </c>
      <c r="D50" s="48" t="s">
        <v>194</v>
      </c>
      <c r="E50" s="42" t="s">
        <v>190</v>
      </c>
      <c r="F50" s="42" t="s">
        <v>191</v>
      </c>
      <c r="G50" s="45" t="n">
        <v>8</v>
      </c>
      <c r="H50" s="46"/>
      <c r="I50" s="47" t="n">
        <f aca="false">H50*G50</f>
        <v>0</v>
      </c>
      <c r="J50" s="48"/>
    </row>
    <row r="51" s="25" customFormat="true" ht="24" hidden="false" customHeight="true" outlineLevel="0" collapsed="false">
      <c r="A51" s="42"/>
      <c r="B51" s="43" t="s">
        <v>195</v>
      </c>
      <c r="C51" s="44" t="s">
        <v>156</v>
      </c>
      <c r="D51" s="48" t="s">
        <v>157</v>
      </c>
      <c r="E51" s="42" t="s">
        <v>17</v>
      </c>
      <c r="F51" s="42" t="s">
        <v>130</v>
      </c>
      <c r="G51" s="45" t="n">
        <v>35</v>
      </c>
      <c r="H51" s="46"/>
      <c r="I51" s="47" t="n">
        <f aca="false">H51*G51</f>
        <v>0</v>
      </c>
      <c r="J51" s="48"/>
    </row>
    <row r="52" s="25" customFormat="true" ht="24" hidden="false" customHeight="true" outlineLevel="0" collapsed="false">
      <c r="A52" s="42"/>
      <c r="B52" s="43" t="s">
        <v>196</v>
      </c>
      <c r="C52" s="44" t="s">
        <v>147</v>
      </c>
      <c r="D52" s="48" t="s">
        <v>148</v>
      </c>
      <c r="E52" s="42" t="s">
        <v>149</v>
      </c>
      <c r="F52" s="43" t="s">
        <v>150</v>
      </c>
      <c r="G52" s="45" t="n">
        <v>24</v>
      </c>
      <c r="H52" s="46"/>
      <c r="I52" s="47" t="n">
        <f aca="false">H52*G52</f>
        <v>0</v>
      </c>
      <c r="J52" s="48"/>
    </row>
    <row r="53" s="25" customFormat="true" ht="24" hidden="false" customHeight="true" outlineLevel="0" collapsed="false">
      <c r="A53" s="42"/>
      <c r="B53" s="43" t="s">
        <v>197</v>
      </c>
      <c r="C53" s="44" t="s">
        <v>152</v>
      </c>
      <c r="D53" s="48" t="s">
        <v>153</v>
      </c>
      <c r="E53" s="42" t="s">
        <v>17</v>
      </c>
      <c r="F53" s="43" t="s">
        <v>154</v>
      </c>
      <c r="G53" s="45" t="n">
        <v>10.5</v>
      </c>
      <c r="H53" s="46"/>
      <c r="I53" s="47" t="n">
        <f aca="false">H53*G53</f>
        <v>0</v>
      </c>
      <c r="J53" s="48"/>
    </row>
    <row r="54" s="25" customFormat="true" ht="24" hidden="false" customHeight="true" outlineLevel="0" collapsed="false">
      <c r="A54" s="42" t="s">
        <v>198</v>
      </c>
      <c r="B54" s="43" t="s">
        <v>199</v>
      </c>
      <c r="C54" s="44" t="s">
        <v>200</v>
      </c>
      <c r="D54" s="50" t="s">
        <v>201</v>
      </c>
      <c r="E54" s="42" t="s">
        <v>17</v>
      </c>
      <c r="F54" s="42" t="s">
        <v>130</v>
      </c>
      <c r="G54" s="45" t="n">
        <v>1.3</v>
      </c>
      <c r="H54" s="46"/>
      <c r="I54" s="47" t="n">
        <f aca="false">H54*G54</f>
        <v>0</v>
      </c>
      <c r="J54" s="48"/>
    </row>
    <row r="55" s="25" customFormat="true" ht="24" hidden="false" customHeight="true" outlineLevel="0" collapsed="false">
      <c r="A55" s="42"/>
      <c r="B55" s="43" t="s">
        <v>202</v>
      </c>
      <c r="C55" s="44" t="s">
        <v>118</v>
      </c>
      <c r="D55" s="48" t="s">
        <v>119</v>
      </c>
      <c r="E55" s="42" t="s">
        <v>86</v>
      </c>
      <c r="F55" s="42" t="s">
        <v>87</v>
      </c>
      <c r="G55" s="45" t="n">
        <v>13</v>
      </c>
      <c r="H55" s="46"/>
      <c r="I55" s="47" t="n">
        <f aca="false">H55*G55</f>
        <v>0</v>
      </c>
      <c r="J55" s="48"/>
    </row>
    <row r="56" s="25" customFormat="true" ht="24" hidden="false" customHeight="true" outlineLevel="0" collapsed="false">
      <c r="A56" s="42"/>
      <c r="B56" s="43" t="s">
        <v>203</v>
      </c>
      <c r="C56" s="44" t="s">
        <v>102</v>
      </c>
      <c r="D56" s="44" t="s">
        <v>103</v>
      </c>
      <c r="E56" s="42" t="s">
        <v>17</v>
      </c>
      <c r="F56" s="43" t="s">
        <v>104</v>
      </c>
      <c r="G56" s="45" t="n">
        <v>19.8</v>
      </c>
      <c r="H56" s="46"/>
      <c r="I56" s="47" t="n">
        <f aca="false">H56*G56</f>
        <v>0</v>
      </c>
      <c r="J56" s="48"/>
    </row>
    <row r="57" s="25" customFormat="true" ht="24" hidden="false" customHeight="true" outlineLevel="0" collapsed="false">
      <c r="A57" s="42"/>
      <c r="B57" s="43" t="s">
        <v>204</v>
      </c>
      <c r="C57" s="44" t="s">
        <v>84</v>
      </c>
      <c r="D57" s="48" t="s">
        <v>85</v>
      </c>
      <c r="E57" s="42" t="s">
        <v>86</v>
      </c>
      <c r="F57" s="42" t="s">
        <v>87</v>
      </c>
      <c r="G57" s="45" t="n">
        <v>22</v>
      </c>
      <c r="H57" s="46"/>
      <c r="I57" s="47" t="n">
        <f aca="false">H57*G57</f>
        <v>0</v>
      </c>
      <c r="J57" s="48"/>
    </row>
    <row r="58" s="25" customFormat="true" ht="24" hidden="false" customHeight="true" outlineLevel="0" collapsed="false">
      <c r="A58" s="42"/>
      <c r="B58" s="43" t="s">
        <v>205</v>
      </c>
      <c r="C58" s="44" t="s">
        <v>97</v>
      </c>
      <c r="D58" s="48" t="s">
        <v>90</v>
      </c>
      <c r="E58" s="42" t="s">
        <v>86</v>
      </c>
      <c r="F58" s="42" t="s">
        <v>87</v>
      </c>
      <c r="G58" s="45" t="n">
        <v>12.6</v>
      </c>
      <c r="H58" s="46"/>
      <c r="I58" s="47" t="n">
        <f aca="false">H58*G58</f>
        <v>0</v>
      </c>
      <c r="J58" s="48"/>
    </row>
    <row r="59" s="25" customFormat="true" ht="24" hidden="false" customHeight="true" outlineLevel="0" collapsed="false">
      <c r="A59" s="42"/>
      <c r="B59" s="43" t="s">
        <v>206</v>
      </c>
      <c r="C59" s="44" t="s">
        <v>207</v>
      </c>
      <c r="D59" s="51" t="s">
        <v>208</v>
      </c>
      <c r="E59" s="42" t="s">
        <v>174</v>
      </c>
      <c r="F59" s="42" t="s">
        <v>209</v>
      </c>
      <c r="G59" s="45" t="n">
        <v>1.3</v>
      </c>
      <c r="H59" s="46"/>
      <c r="I59" s="47" t="n">
        <f aca="false">H59*G59</f>
        <v>0</v>
      </c>
      <c r="J59" s="48"/>
    </row>
    <row r="60" s="25" customFormat="true" ht="24" hidden="false" customHeight="true" outlineLevel="0" collapsed="false">
      <c r="A60" s="42"/>
      <c r="B60" s="43" t="s">
        <v>210</v>
      </c>
      <c r="C60" s="44" t="s">
        <v>211</v>
      </c>
      <c r="D60" s="48" t="s">
        <v>212</v>
      </c>
      <c r="E60" s="42" t="s">
        <v>140</v>
      </c>
      <c r="F60" s="42" t="s">
        <v>213</v>
      </c>
      <c r="G60" s="45" t="n">
        <v>23.5</v>
      </c>
      <c r="H60" s="46"/>
      <c r="I60" s="47" t="n">
        <f aca="false">H60*G60</f>
        <v>0</v>
      </c>
      <c r="J60" s="48"/>
    </row>
    <row r="61" s="25" customFormat="true" ht="24" hidden="false" customHeight="true" outlineLevel="0" collapsed="false">
      <c r="A61" s="42"/>
      <c r="B61" s="43" t="s">
        <v>214</v>
      </c>
      <c r="C61" s="44" t="s">
        <v>93</v>
      </c>
      <c r="D61" s="44" t="s">
        <v>94</v>
      </c>
      <c r="E61" s="42" t="s">
        <v>81</v>
      </c>
      <c r="F61" s="42" t="s">
        <v>82</v>
      </c>
      <c r="G61" s="45" t="n">
        <v>3.2</v>
      </c>
      <c r="H61" s="46"/>
      <c r="I61" s="47" t="n">
        <f aca="false">H61*G61</f>
        <v>0</v>
      </c>
      <c r="J61" s="48"/>
    </row>
    <row r="62" s="25" customFormat="true" ht="24" hidden="false" customHeight="true" outlineLevel="0" collapsed="false">
      <c r="A62" s="42" t="s">
        <v>215</v>
      </c>
      <c r="B62" s="43" t="s">
        <v>216</v>
      </c>
      <c r="C62" s="44" t="s">
        <v>156</v>
      </c>
      <c r="D62" s="48" t="s">
        <v>157</v>
      </c>
      <c r="E62" s="42" t="s">
        <v>17</v>
      </c>
      <c r="F62" s="43" t="s">
        <v>179</v>
      </c>
      <c r="G62" s="45" t="n">
        <v>35</v>
      </c>
      <c r="H62" s="46"/>
      <c r="I62" s="47" t="n">
        <f aca="false">H62*G62</f>
        <v>0</v>
      </c>
      <c r="J62" s="48"/>
    </row>
    <row r="63" s="25" customFormat="true" ht="24" hidden="false" customHeight="true" outlineLevel="0" collapsed="false">
      <c r="A63" s="42"/>
      <c r="B63" s="43" t="s">
        <v>217</v>
      </c>
      <c r="C63" s="44" t="s">
        <v>97</v>
      </c>
      <c r="D63" s="48" t="s">
        <v>90</v>
      </c>
      <c r="E63" s="42" t="s">
        <v>86</v>
      </c>
      <c r="F63" s="42" t="s">
        <v>87</v>
      </c>
      <c r="G63" s="45" t="n">
        <v>12.6</v>
      </c>
      <c r="H63" s="46"/>
      <c r="I63" s="47" t="n">
        <f aca="false">H63*G63</f>
        <v>0</v>
      </c>
      <c r="J63" s="48"/>
    </row>
    <row r="64" s="25" customFormat="true" ht="24" hidden="false" customHeight="true" outlineLevel="0" collapsed="false">
      <c r="A64" s="42"/>
      <c r="B64" s="43" t="s">
        <v>218</v>
      </c>
      <c r="C64" s="44" t="s">
        <v>138</v>
      </c>
      <c r="D64" s="49" t="s">
        <v>139</v>
      </c>
      <c r="E64" s="42" t="s">
        <v>140</v>
      </c>
      <c r="F64" s="42" t="s">
        <v>141</v>
      </c>
      <c r="G64" s="45" t="n">
        <v>4.2</v>
      </c>
      <c r="H64" s="46"/>
      <c r="I64" s="47" t="n">
        <f aca="false">H64*G64</f>
        <v>0</v>
      </c>
      <c r="J64" s="48"/>
    </row>
    <row r="65" s="25" customFormat="true" ht="24" hidden="false" customHeight="true" outlineLevel="0" collapsed="false">
      <c r="A65" s="42"/>
      <c r="B65" s="43" t="s">
        <v>219</v>
      </c>
      <c r="C65" s="44" t="s">
        <v>172</v>
      </c>
      <c r="D65" s="44" t="s">
        <v>173</v>
      </c>
      <c r="E65" s="42" t="s">
        <v>174</v>
      </c>
      <c r="F65" s="43" t="s">
        <v>175</v>
      </c>
      <c r="G65" s="45" t="n">
        <v>1.8</v>
      </c>
      <c r="H65" s="46"/>
      <c r="I65" s="47" t="n">
        <f aca="false">H65*G65</f>
        <v>0</v>
      </c>
      <c r="J65" s="48"/>
      <c r="IQ65" s="29"/>
      <c r="IR65" s="29"/>
      <c r="IS65" s="29"/>
    </row>
    <row r="66" s="25" customFormat="true" ht="24" hidden="false" customHeight="true" outlineLevel="0" collapsed="false">
      <c r="A66" s="42" t="s">
        <v>220</v>
      </c>
      <c r="B66" s="43" t="s">
        <v>221</v>
      </c>
      <c r="C66" s="44" t="s">
        <v>156</v>
      </c>
      <c r="D66" s="48" t="s">
        <v>157</v>
      </c>
      <c r="E66" s="42" t="s">
        <v>17</v>
      </c>
      <c r="F66" s="43" t="s">
        <v>179</v>
      </c>
      <c r="G66" s="45" t="n">
        <v>35</v>
      </c>
      <c r="H66" s="46"/>
      <c r="I66" s="47" t="n">
        <f aca="false">H66*G66</f>
        <v>0</v>
      </c>
      <c r="J66" s="48"/>
    </row>
    <row r="67" s="25" customFormat="true" ht="24" hidden="false" customHeight="true" outlineLevel="0" collapsed="false">
      <c r="A67" s="42"/>
      <c r="B67" s="43" t="s">
        <v>222</v>
      </c>
      <c r="C67" s="44" t="s">
        <v>97</v>
      </c>
      <c r="D67" s="48" t="s">
        <v>90</v>
      </c>
      <c r="E67" s="42" t="s">
        <v>86</v>
      </c>
      <c r="F67" s="42" t="s">
        <v>87</v>
      </c>
      <c r="G67" s="45" t="n">
        <v>12.6</v>
      </c>
      <c r="H67" s="46"/>
      <c r="I67" s="47" t="n">
        <f aca="false">H67*G67</f>
        <v>0</v>
      </c>
      <c r="J67" s="48"/>
    </row>
    <row r="68" s="25" customFormat="true" ht="24" hidden="false" customHeight="true" outlineLevel="0" collapsed="false">
      <c r="A68" s="42"/>
      <c r="B68" s="43" t="s">
        <v>223</v>
      </c>
      <c r="C68" s="44" t="s">
        <v>138</v>
      </c>
      <c r="D68" s="49" t="s">
        <v>139</v>
      </c>
      <c r="E68" s="42" t="s">
        <v>140</v>
      </c>
      <c r="F68" s="42" t="s">
        <v>141</v>
      </c>
      <c r="G68" s="45" t="n">
        <v>4.2</v>
      </c>
      <c r="H68" s="46"/>
      <c r="I68" s="47" t="n">
        <f aca="false">H68*G68</f>
        <v>0</v>
      </c>
      <c r="J68" s="48"/>
    </row>
    <row r="69" s="25" customFormat="true" ht="24" hidden="false" customHeight="true" outlineLevel="0" collapsed="false">
      <c r="A69" s="42"/>
      <c r="B69" s="43" t="s">
        <v>224</v>
      </c>
      <c r="C69" s="44" t="s">
        <v>79</v>
      </c>
      <c r="D69" s="44" t="s">
        <v>80</v>
      </c>
      <c r="E69" s="42" t="s">
        <v>81</v>
      </c>
      <c r="F69" s="42" t="s">
        <v>82</v>
      </c>
      <c r="G69" s="45" t="n">
        <v>2.8</v>
      </c>
      <c r="H69" s="46"/>
      <c r="I69" s="47" t="n">
        <f aca="false">H69*G69</f>
        <v>0</v>
      </c>
      <c r="J69" s="48"/>
    </row>
    <row r="70" s="25" customFormat="true" ht="24" hidden="false" customHeight="true" outlineLevel="0" collapsed="false">
      <c r="A70" s="42"/>
      <c r="B70" s="43" t="s">
        <v>225</v>
      </c>
      <c r="C70" s="44" t="s">
        <v>226</v>
      </c>
      <c r="D70" s="48"/>
      <c r="E70" s="42" t="s">
        <v>81</v>
      </c>
      <c r="F70" s="42" t="s">
        <v>82</v>
      </c>
      <c r="G70" s="45" t="n">
        <v>2.8</v>
      </c>
      <c r="H70" s="46"/>
      <c r="I70" s="47" t="n">
        <f aca="false">H70*G70</f>
        <v>0</v>
      </c>
      <c r="J70" s="48"/>
    </row>
    <row r="71" s="25" customFormat="true" ht="24" hidden="false" customHeight="true" outlineLevel="0" collapsed="false">
      <c r="A71" s="42" t="s">
        <v>227</v>
      </c>
      <c r="B71" s="43" t="s">
        <v>228</v>
      </c>
      <c r="C71" s="44" t="s">
        <v>156</v>
      </c>
      <c r="D71" s="48" t="s">
        <v>157</v>
      </c>
      <c r="E71" s="42" t="s">
        <v>17</v>
      </c>
      <c r="F71" s="43" t="s">
        <v>179</v>
      </c>
      <c r="G71" s="45" t="n">
        <v>35</v>
      </c>
      <c r="H71" s="46"/>
      <c r="I71" s="47" t="n">
        <f aca="false">H71*G71</f>
        <v>0</v>
      </c>
      <c r="J71" s="48"/>
    </row>
    <row r="72" s="25" customFormat="true" ht="24" hidden="false" customHeight="true" outlineLevel="0" collapsed="false">
      <c r="A72" s="42"/>
      <c r="B72" s="43" t="s">
        <v>229</v>
      </c>
      <c r="C72" s="44" t="s">
        <v>138</v>
      </c>
      <c r="D72" s="49" t="s">
        <v>139</v>
      </c>
      <c r="E72" s="42" t="s">
        <v>140</v>
      </c>
      <c r="F72" s="42" t="s">
        <v>141</v>
      </c>
      <c r="G72" s="45" t="n">
        <v>4.2</v>
      </c>
      <c r="H72" s="46"/>
      <c r="I72" s="47" t="n">
        <f aca="false">H72*G72</f>
        <v>0</v>
      </c>
      <c r="J72" s="48"/>
    </row>
    <row r="73" s="25" customFormat="true" ht="24" hidden="false" customHeight="true" outlineLevel="0" collapsed="false">
      <c r="A73" s="42"/>
      <c r="B73" s="43" t="s">
        <v>230</v>
      </c>
      <c r="C73" s="44" t="s">
        <v>79</v>
      </c>
      <c r="D73" s="44" t="s">
        <v>80</v>
      </c>
      <c r="E73" s="42" t="s">
        <v>81</v>
      </c>
      <c r="F73" s="42" t="s">
        <v>82</v>
      </c>
      <c r="G73" s="45" t="n">
        <v>2.8</v>
      </c>
      <c r="H73" s="46"/>
      <c r="I73" s="47" t="n">
        <f aca="false">H73*G73</f>
        <v>0</v>
      </c>
      <c r="J73" s="48"/>
    </row>
    <row r="74" s="25" customFormat="true" ht="24" hidden="false" customHeight="true" outlineLevel="0" collapsed="false">
      <c r="A74" s="42"/>
      <c r="B74" s="43" t="s">
        <v>231</v>
      </c>
      <c r="C74" s="44" t="s">
        <v>143</v>
      </c>
      <c r="D74" s="48" t="s">
        <v>232</v>
      </c>
      <c r="E74" s="42" t="s">
        <v>17</v>
      </c>
      <c r="F74" s="43" t="s">
        <v>179</v>
      </c>
      <c r="G74" s="45" t="n">
        <v>110</v>
      </c>
      <c r="H74" s="46"/>
      <c r="I74" s="47" t="n">
        <f aca="false">H74*G74</f>
        <v>0</v>
      </c>
      <c r="J74" s="48"/>
    </row>
    <row r="75" s="25" customFormat="true" ht="24" hidden="false" customHeight="true" outlineLevel="0" collapsed="false">
      <c r="A75" s="42" t="s">
        <v>233</v>
      </c>
      <c r="B75" s="43" t="s">
        <v>234</v>
      </c>
      <c r="C75" s="44" t="s">
        <v>156</v>
      </c>
      <c r="D75" s="48" t="s">
        <v>157</v>
      </c>
      <c r="E75" s="42" t="s">
        <v>17</v>
      </c>
      <c r="F75" s="43" t="s">
        <v>179</v>
      </c>
      <c r="G75" s="45" t="n">
        <v>35</v>
      </c>
      <c r="H75" s="46"/>
      <c r="I75" s="47" t="n">
        <f aca="false">H75*G75</f>
        <v>0</v>
      </c>
      <c r="J75" s="48"/>
    </row>
    <row r="76" s="25" customFormat="true" ht="24" hidden="false" customHeight="true" outlineLevel="0" collapsed="false">
      <c r="A76" s="42"/>
      <c r="B76" s="43" t="s">
        <v>235</v>
      </c>
      <c r="C76" s="44" t="s">
        <v>138</v>
      </c>
      <c r="D76" s="49" t="s">
        <v>139</v>
      </c>
      <c r="E76" s="42" t="s">
        <v>140</v>
      </c>
      <c r="F76" s="42" t="s">
        <v>141</v>
      </c>
      <c r="G76" s="45" t="n">
        <v>4.2</v>
      </c>
      <c r="H76" s="46"/>
      <c r="I76" s="47" t="n">
        <f aca="false">H76*G76</f>
        <v>0</v>
      </c>
      <c r="J76" s="48"/>
    </row>
    <row r="77" s="25" customFormat="true" ht="24" hidden="false" customHeight="true" outlineLevel="0" collapsed="false">
      <c r="A77" s="42"/>
      <c r="B77" s="43" t="s">
        <v>236</v>
      </c>
      <c r="C77" s="44" t="s">
        <v>188</v>
      </c>
      <c r="D77" s="48" t="s">
        <v>189</v>
      </c>
      <c r="E77" s="42" t="s">
        <v>190</v>
      </c>
      <c r="F77" s="42" t="s">
        <v>130</v>
      </c>
      <c r="G77" s="45" t="n">
        <v>5</v>
      </c>
      <c r="H77" s="46"/>
      <c r="I77" s="47" t="n">
        <f aca="false">H77*G77</f>
        <v>0</v>
      </c>
      <c r="J77" s="48"/>
    </row>
    <row r="78" s="25" customFormat="true" ht="24" hidden="false" customHeight="true" outlineLevel="0" collapsed="false">
      <c r="A78" s="42"/>
      <c r="B78" s="43" t="s">
        <v>237</v>
      </c>
      <c r="C78" s="44" t="s">
        <v>147</v>
      </c>
      <c r="D78" s="48" t="s">
        <v>148</v>
      </c>
      <c r="E78" s="42" t="s">
        <v>149</v>
      </c>
      <c r="F78" s="43" t="s">
        <v>150</v>
      </c>
      <c r="G78" s="45" t="n">
        <v>24</v>
      </c>
      <c r="H78" s="46"/>
      <c r="I78" s="47" t="n">
        <f aca="false">H78*G78</f>
        <v>0</v>
      </c>
      <c r="J78" s="48"/>
    </row>
    <row r="79" s="25" customFormat="true" ht="24" hidden="false" customHeight="true" outlineLevel="0" collapsed="false">
      <c r="A79" s="42" t="s">
        <v>238</v>
      </c>
      <c r="B79" s="43" t="s">
        <v>239</v>
      </c>
      <c r="C79" s="44" t="s">
        <v>240</v>
      </c>
      <c r="D79" s="48" t="s">
        <v>241</v>
      </c>
      <c r="E79" s="42" t="s">
        <v>81</v>
      </c>
      <c r="F79" s="42" t="s">
        <v>82</v>
      </c>
      <c r="G79" s="45" t="n">
        <v>3.6</v>
      </c>
      <c r="H79" s="46"/>
      <c r="I79" s="47" t="n">
        <f aca="false">H79*G79</f>
        <v>0</v>
      </c>
      <c r="J79" s="42" t="s">
        <v>242</v>
      </c>
    </row>
    <row r="80" s="25" customFormat="true" ht="24" hidden="false" customHeight="true" outlineLevel="0" collapsed="false">
      <c r="A80" s="42"/>
      <c r="B80" s="43" t="s">
        <v>243</v>
      </c>
      <c r="C80" s="44" t="s">
        <v>244</v>
      </c>
      <c r="D80" s="48" t="s">
        <v>245</v>
      </c>
      <c r="E80" s="42" t="s">
        <v>246</v>
      </c>
      <c r="F80" s="43" t="s">
        <v>247</v>
      </c>
      <c r="G80" s="45" t="n">
        <v>50</v>
      </c>
      <c r="H80" s="46"/>
      <c r="I80" s="47" t="n">
        <f aca="false">H80*G80</f>
        <v>0</v>
      </c>
      <c r="J80" s="48"/>
    </row>
    <row r="81" s="25" customFormat="true" ht="24" hidden="false" customHeight="true" outlineLevel="0" collapsed="false">
      <c r="A81" s="42"/>
      <c r="B81" s="43" t="s">
        <v>248</v>
      </c>
      <c r="C81" s="44" t="s">
        <v>244</v>
      </c>
      <c r="D81" s="48" t="s">
        <v>249</v>
      </c>
      <c r="E81" s="42" t="s">
        <v>246</v>
      </c>
      <c r="F81" s="43" t="s">
        <v>247</v>
      </c>
      <c r="G81" s="45" t="n">
        <v>26</v>
      </c>
      <c r="H81" s="46"/>
      <c r="I81" s="47" t="n">
        <f aca="false">H81*G81</f>
        <v>0</v>
      </c>
      <c r="J81" s="48"/>
    </row>
    <row r="82" s="25" customFormat="true" ht="24" hidden="false" customHeight="true" outlineLevel="0" collapsed="false">
      <c r="A82" s="42" t="s">
        <v>238</v>
      </c>
      <c r="B82" s="43" t="s">
        <v>250</v>
      </c>
      <c r="C82" s="44" t="s">
        <v>244</v>
      </c>
      <c r="D82" s="48" t="s">
        <v>251</v>
      </c>
      <c r="E82" s="42" t="s">
        <v>246</v>
      </c>
      <c r="F82" s="43" t="s">
        <v>247</v>
      </c>
      <c r="G82" s="45" t="n">
        <v>18</v>
      </c>
      <c r="H82" s="46"/>
      <c r="I82" s="47" t="n">
        <f aca="false">H82*G82</f>
        <v>0</v>
      </c>
      <c r="J82" s="48"/>
    </row>
    <row r="83" s="25" customFormat="true" ht="24" hidden="false" customHeight="true" outlineLevel="0" collapsed="false">
      <c r="A83" s="42"/>
      <c r="B83" s="43" t="s">
        <v>252</v>
      </c>
      <c r="C83" s="44" t="s">
        <v>253</v>
      </c>
      <c r="D83" s="49" t="s">
        <v>254</v>
      </c>
      <c r="E83" s="42" t="s">
        <v>246</v>
      </c>
      <c r="F83" s="43" t="s">
        <v>247</v>
      </c>
      <c r="G83" s="52" t="n">
        <v>14.8</v>
      </c>
      <c r="H83" s="46"/>
      <c r="I83" s="47" t="n">
        <f aca="false">H83*G83</f>
        <v>0</v>
      </c>
      <c r="J83" s="48"/>
    </row>
    <row r="84" s="25" customFormat="true" ht="24" hidden="false" customHeight="true" outlineLevel="0" collapsed="false">
      <c r="A84" s="42"/>
      <c r="B84" s="43" t="s">
        <v>255</v>
      </c>
      <c r="C84" s="44" t="s">
        <v>253</v>
      </c>
      <c r="D84" s="49" t="s">
        <v>256</v>
      </c>
      <c r="E84" s="42" t="s">
        <v>246</v>
      </c>
      <c r="F84" s="43" t="s">
        <v>247</v>
      </c>
      <c r="G84" s="52" t="n">
        <v>58</v>
      </c>
      <c r="H84" s="46"/>
      <c r="I84" s="47" t="n">
        <f aca="false">H84*G84</f>
        <v>0</v>
      </c>
      <c r="J84" s="48"/>
    </row>
    <row r="85" s="25" customFormat="true" ht="24" hidden="false" customHeight="true" outlineLevel="0" collapsed="false">
      <c r="A85" s="42"/>
      <c r="B85" s="43" t="s">
        <v>257</v>
      </c>
      <c r="C85" s="44" t="s">
        <v>84</v>
      </c>
      <c r="D85" s="48" t="s">
        <v>258</v>
      </c>
      <c r="E85" s="42" t="s">
        <v>86</v>
      </c>
      <c r="F85" s="43" t="s">
        <v>91</v>
      </c>
      <c r="G85" s="45" t="n">
        <v>37.5</v>
      </c>
      <c r="H85" s="46"/>
      <c r="I85" s="47" t="n">
        <f aca="false">H85*G85</f>
        <v>0</v>
      </c>
      <c r="J85" s="42" t="s">
        <v>242</v>
      </c>
    </row>
    <row r="86" s="25" customFormat="true" ht="24" hidden="false" customHeight="true" outlineLevel="0" collapsed="false">
      <c r="A86" s="42"/>
      <c r="B86" s="43" t="s">
        <v>259</v>
      </c>
      <c r="C86" s="44" t="s">
        <v>260</v>
      </c>
      <c r="D86" s="44" t="s">
        <v>261</v>
      </c>
      <c r="E86" s="42" t="s">
        <v>17</v>
      </c>
      <c r="F86" s="43" t="s">
        <v>179</v>
      </c>
      <c r="G86" s="45" t="n">
        <v>80</v>
      </c>
      <c r="H86" s="46"/>
      <c r="I86" s="47" t="n">
        <f aca="false">H86*G86</f>
        <v>0</v>
      </c>
      <c r="J86" s="42"/>
    </row>
    <row r="87" s="25" customFormat="true" ht="30.95" hidden="false" customHeight="true" outlineLevel="0" collapsed="false">
      <c r="A87" s="42"/>
      <c r="B87" s="43" t="s">
        <v>262</v>
      </c>
      <c r="C87" s="44" t="s">
        <v>111</v>
      </c>
      <c r="D87" s="44" t="s">
        <v>263</v>
      </c>
      <c r="E87" s="42" t="s">
        <v>17</v>
      </c>
      <c r="F87" s="43" t="s">
        <v>104</v>
      </c>
      <c r="G87" s="45" t="n">
        <v>29.5</v>
      </c>
      <c r="H87" s="46"/>
      <c r="I87" s="47" t="n">
        <f aca="false">H87*G87</f>
        <v>0</v>
      </c>
      <c r="J87" s="42"/>
    </row>
    <row r="88" s="25" customFormat="true" ht="27.75" hidden="false" customHeight="true" outlineLevel="0" collapsed="false">
      <c r="A88" s="42"/>
      <c r="B88" s="43" t="s">
        <v>264</v>
      </c>
      <c r="C88" s="44" t="s">
        <v>111</v>
      </c>
      <c r="D88" s="44" t="s">
        <v>265</v>
      </c>
      <c r="E88" s="42" t="s">
        <v>17</v>
      </c>
      <c r="F88" s="43" t="s">
        <v>104</v>
      </c>
      <c r="G88" s="45" t="n">
        <v>45</v>
      </c>
      <c r="H88" s="46"/>
      <c r="I88" s="47" t="n">
        <f aca="false">H88*G88</f>
        <v>0</v>
      </c>
      <c r="J88" s="42"/>
    </row>
    <row r="89" s="25" customFormat="true" ht="33" hidden="false" customHeight="true" outlineLevel="0" collapsed="false">
      <c r="A89" s="42"/>
      <c r="B89" s="43" t="s">
        <v>266</v>
      </c>
      <c r="C89" s="44" t="s">
        <v>111</v>
      </c>
      <c r="D89" s="44" t="s">
        <v>267</v>
      </c>
      <c r="E89" s="42" t="s">
        <v>17</v>
      </c>
      <c r="F89" s="43" t="s">
        <v>104</v>
      </c>
      <c r="G89" s="45" t="n">
        <v>65</v>
      </c>
      <c r="H89" s="46"/>
      <c r="I89" s="47" t="n">
        <f aca="false">H89*G89</f>
        <v>0</v>
      </c>
      <c r="J89" s="42"/>
    </row>
    <row r="90" s="25" customFormat="true" ht="30" hidden="false" customHeight="true" outlineLevel="0" collapsed="false">
      <c r="A90" s="42"/>
      <c r="B90" s="43" t="s">
        <v>268</v>
      </c>
      <c r="C90" s="44" t="s">
        <v>111</v>
      </c>
      <c r="D90" s="44" t="s">
        <v>269</v>
      </c>
      <c r="E90" s="42" t="s">
        <v>17</v>
      </c>
      <c r="F90" s="43" t="s">
        <v>104</v>
      </c>
      <c r="G90" s="45" t="n">
        <v>28</v>
      </c>
      <c r="H90" s="46"/>
      <c r="I90" s="47" t="n">
        <f aca="false">H90*G90</f>
        <v>0</v>
      </c>
      <c r="J90" s="42"/>
    </row>
    <row r="91" s="25" customFormat="true" ht="33" hidden="false" customHeight="true" outlineLevel="0" collapsed="false">
      <c r="A91" s="42"/>
      <c r="B91" s="43" t="s">
        <v>270</v>
      </c>
      <c r="C91" s="44" t="s">
        <v>111</v>
      </c>
      <c r="D91" s="44" t="s">
        <v>271</v>
      </c>
      <c r="E91" s="42" t="s">
        <v>17</v>
      </c>
      <c r="F91" s="43" t="s">
        <v>104</v>
      </c>
      <c r="G91" s="45" t="n">
        <v>41.5</v>
      </c>
      <c r="H91" s="46"/>
      <c r="I91" s="47" t="n">
        <f aca="false">H91*G91</f>
        <v>0</v>
      </c>
      <c r="J91" s="42"/>
    </row>
    <row r="92" s="25" customFormat="true" ht="36" hidden="false" customHeight="true" outlineLevel="0" collapsed="false">
      <c r="A92" s="42"/>
      <c r="B92" s="43" t="s">
        <v>272</v>
      </c>
      <c r="C92" s="44" t="s">
        <v>111</v>
      </c>
      <c r="D92" s="44" t="s">
        <v>273</v>
      </c>
      <c r="E92" s="42" t="s">
        <v>17</v>
      </c>
      <c r="F92" s="43" t="s">
        <v>104</v>
      </c>
      <c r="G92" s="45" t="n">
        <v>59</v>
      </c>
      <c r="H92" s="46"/>
      <c r="I92" s="47" t="n">
        <f aca="false">H92*G92</f>
        <v>0</v>
      </c>
      <c r="J92" s="42"/>
    </row>
    <row r="93" s="25" customFormat="true" ht="24" hidden="false" customHeight="true" outlineLevel="0" collapsed="false">
      <c r="A93" s="42"/>
      <c r="B93" s="43" t="s">
        <v>274</v>
      </c>
      <c r="C93" s="53" t="s">
        <v>97</v>
      </c>
      <c r="D93" s="48" t="s">
        <v>85</v>
      </c>
      <c r="E93" s="42" t="s">
        <v>86</v>
      </c>
      <c r="F93" s="43" t="s">
        <v>91</v>
      </c>
      <c r="G93" s="45" t="n">
        <v>25.2</v>
      </c>
      <c r="H93" s="54"/>
      <c r="I93" s="47" t="n">
        <f aca="false">H93*G93</f>
        <v>0</v>
      </c>
      <c r="J93" s="42" t="s">
        <v>242</v>
      </c>
    </row>
    <row r="94" s="25" customFormat="true" ht="24" hidden="false" customHeight="true" outlineLevel="0" collapsed="false">
      <c r="A94" s="42"/>
      <c r="B94" s="43" t="s">
        <v>275</v>
      </c>
      <c r="C94" s="53" t="s">
        <v>276</v>
      </c>
      <c r="D94" s="50" t="s">
        <v>277</v>
      </c>
      <c r="E94" s="42" t="s">
        <v>81</v>
      </c>
      <c r="F94" s="42" t="s">
        <v>82</v>
      </c>
      <c r="G94" s="45" t="n">
        <v>1.4</v>
      </c>
      <c r="H94" s="46"/>
      <c r="I94" s="47" t="n">
        <f aca="false">H94*G94</f>
        <v>0</v>
      </c>
      <c r="J94" s="42"/>
      <c r="IQ94" s="29"/>
      <c r="IR94" s="29"/>
      <c r="IS94" s="29"/>
    </row>
    <row r="95" s="25" customFormat="true" ht="24" hidden="false" customHeight="true" outlineLevel="0" collapsed="false">
      <c r="A95" s="42"/>
      <c r="B95" s="43" t="s">
        <v>278</v>
      </c>
      <c r="C95" s="44" t="s">
        <v>183</v>
      </c>
      <c r="D95" s="44" t="s">
        <v>184</v>
      </c>
      <c r="E95" s="42" t="s">
        <v>125</v>
      </c>
      <c r="F95" s="42" t="s">
        <v>126</v>
      </c>
      <c r="G95" s="52" t="n">
        <v>4.7</v>
      </c>
      <c r="H95" s="54"/>
      <c r="I95" s="47" t="n">
        <f aca="false">H95*G95</f>
        <v>0</v>
      </c>
      <c r="J95" s="42" t="s">
        <v>279</v>
      </c>
      <c r="IQ95" s="29"/>
      <c r="IR95" s="29"/>
      <c r="IS95" s="29"/>
    </row>
    <row r="96" s="25" customFormat="true" ht="24" hidden="false" customHeight="true" outlineLevel="0" collapsed="false">
      <c r="A96" s="42"/>
      <c r="B96" s="43" t="s">
        <v>280</v>
      </c>
      <c r="C96" s="44" t="s">
        <v>183</v>
      </c>
      <c r="D96" s="44" t="s">
        <v>186</v>
      </c>
      <c r="E96" s="42" t="s">
        <v>125</v>
      </c>
      <c r="F96" s="42" t="s">
        <v>126</v>
      </c>
      <c r="G96" s="52" t="n">
        <v>6.3</v>
      </c>
      <c r="H96" s="54"/>
      <c r="I96" s="47" t="n">
        <f aca="false">H96*G96</f>
        <v>0</v>
      </c>
      <c r="J96" s="42"/>
      <c r="IQ96" s="29"/>
      <c r="IR96" s="29"/>
      <c r="IS96" s="29"/>
    </row>
    <row r="97" s="25" customFormat="true" ht="24" hidden="false" customHeight="true" outlineLevel="0" collapsed="false">
      <c r="A97" s="42"/>
      <c r="B97" s="43" t="s">
        <v>281</v>
      </c>
      <c r="C97" s="53" t="s">
        <v>282</v>
      </c>
      <c r="D97" s="48" t="s">
        <v>283</v>
      </c>
      <c r="E97" s="42" t="s">
        <v>17</v>
      </c>
      <c r="F97" s="43" t="s">
        <v>179</v>
      </c>
      <c r="G97" s="45" t="n">
        <v>27.8</v>
      </c>
      <c r="H97" s="54"/>
      <c r="I97" s="47" t="n">
        <f aca="false">H97*G97</f>
        <v>0</v>
      </c>
      <c r="J97" s="42" t="s">
        <v>242</v>
      </c>
    </row>
    <row r="98" s="55" customFormat="true" ht="24" hidden="false" customHeight="true" outlineLevel="0" collapsed="false">
      <c r="A98" s="42"/>
      <c r="B98" s="43" t="s">
        <v>284</v>
      </c>
      <c r="C98" s="53" t="s">
        <v>285</v>
      </c>
      <c r="D98" s="50" t="s">
        <v>286</v>
      </c>
      <c r="E98" s="42" t="s">
        <v>190</v>
      </c>
      <c r="F98" s="42" t="s">
        <v>191</v>
      </c>
      <c r="G98" s="45" t="n">
        <v>7.2</v>
      </c>
      <c r="H98" s="46"/>
      <c r="I98" s="47" t="n">
        <f aca="false">H98*G98</f>
        <v>0</v>
      </c>
      <c r="J98" s="4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9"/>
      <c r="IR98" s="29"/>
      <c r="IS98" s="29"/>
    </row>
    <row r="99" s="55" customFormat="true" ht="27.75" hidden="false" customHeight="true" outlineLevel="0" collapsed="false">
      <c r="A99" s="42"/>
      <c r="B99" s="43" t="s">
        <v>287</v>
      </c>
      <c r="C99" s="44" t="s">
        <v>288</v>
      </c>
      <c r="D99" s="44" t="s">
        <v>289</v>
      </c>
      <c r="E99" s="42" t="s">
        <v>81</v>
      </c>
      <c r="F99" s="42" t="s">
        <v>82</v>
      </c>
      <c r="G99" s="45" t="n">
        <v>2.1</v>
      </c>
      <c r="H99" s="46"/>
      <c r="I99" s="47" t="n">
        <f aca="false">H99*G99</f>
        <v>0</v>
      </c>
      <c r="J99" s="42" t="s">
        <v>279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9"/>
      <c r="IR99" s="29"/>
      <c r="IS99" s="29"/>
    </row>
    <row r="100" s="25" customFormat="true" ht="123" hidden="false" customHeight="true" outlineLevel="0" collapsed="false">
      <c r="A100" s="56" t="s">
        <v>290</v>
      </c>
      <c r="B100" s="43" t="s">
        <v>291</v>
      </c>
      <c r="C100" s="53" t="s">
        <v>292</v>
      </c>
      <c r="D100" s="50" t="s">
        <v>293</v>
      </c>
      <c r="E100" s="42" t="s">
        <v>17</v>
      </c>
      <c r="F100" s="42" t="s">
        <v>130</v>
      </c>
      <c r="G100" s="45" t="n">
        <v>22.3</v>
      </c>
      <c r="H100" s="46"/>
      <c r="I100" s="47" t="n">
        <f aca="false">H100*G100</f>
        <v>0</v>
      </c>
      <c r="J100" s="48"/>
    </row>
    <row r="101" s="25" customFormat="true" ht="192.95" hidden="false" customHeight="true" outlineLevel="0" collapsed="false">
      <c r="A101" s="56" t="s">
        <v>294</v>
      </c>
      <c r="B101" s="43" t="s">
        <v>295</v>
      </c>
      <c r="C101" s="53" t="s">
        <v>292</v>
      </c>
      <c r="D101" s="50" t="s">
        <v>296</v>
      </c>
      <c r="E101" s="42" t="s">
        <v>17</v>
      </c>
      <c r="F101" s="42" t="s">
        <v>130</v>
      </c>
      <c r="G101" s="45" t="n">
        <v>24.2</v>
      </c>
      <c r="H101" s="46"/>
      <c r="I101" s="47" t="n">
        <f aca="false">H101*G101</f>
        <v>0</v>
      </c>
      <c r="J101" s="48"/>
    </row>
    <row r="102" s="25" customFormat="true" ht="125.1" hidden="false" customHeight="true" outlineLevel="0" collapsed="false">
      <c r="A102" s="56" t="s">
        <v>297</v>
      </c>
      <c r="B102" s="43" t="s">
        <v>298</v>
      </c>
      <c r="C102" s="53" t="s">
        <v>292</v>
      </c>
      <c r="D102" s="50" t="s">
        <v>299</v>
      </c>
      <c r="E102" s="42" t="s">
        <v>17</v>
      </c>
      <c r="F102" s="42" t="s">
        <v>130</v>
      </c>
      <c r="G102" s="45" t="n">
        <v>24.2</v>
      </c>
      <c r="H102" s="46"/>
      <c r="I102" s="47" t="n">
        <f aca="false">H102*G102</f>
        <v>0</v>
      </c>
      <c r="J102" s="48"/>
    </row>
    <row r="103" s="25" customFormat="true" ht="105" hidden="false" customHeight="true" outlineLevel="0" collapsed="false">
      <c r="A103" s="56" t="s">
        <v>300</v>
      </c>
      <c r="B103" s="43" t="s">
        <v>301</v>
      </c>
      <c r="C103" s="53" t="s">
        <v>292</v>
      </c>
      <c r="D103" s="50" t="s">
        <v>302</v>
      </c>
      <c r="E103" s="42" t="s">
        <v>17</v>
      </c>
      <c r="F103" s="42" t="s">
        <v>130</v>
      </c>
      <c r="G103" s="45" t="n">
        <v>24.6</v>
      </c>
      <c r="H103" s="46"/>
      <c r="I103" s="47" t="n">
        <f aca="false">H103*G103</f>
        <v>0</v>
      </c>
      <c r="J103" s="48"/>
    </row>
    <row r="104" s="25" customFormat="true" ht="78.95" hidden="false" customHeight="true" outlineLevel="0" collapsed="false">
      <c r="A104" s="56" t="s">
        <v>303</v>
      </c>
      <c r="B104" s="43" t="s">
        <v>304</v>
      </c>
      <c r="C104" s="53" t="s">
        <v>292</v>
      </c>
      <c r="D104" s="50" t="s">
        <v>305</v>
      </c>
      <c r="E104" s="42" t="s">
        <v>17</v>
      </c>
      <c r="F104" s="42" t="s">
        <v>130</v>
      </c>
      <c r="G104" s="45" t="n">
        <v>25.3</v>
      </c>
      <c r="H104" s="46"/>
      <c r="I104" s="47" t="n">
        <f aca="false">H104*G104</f>
        <v>0</v>
      </c>
      <c r="J104" s="48"/>
    </row>
    <row r="105" s="25" customFormat="true" ht="42" hidden="false" customHeight="true" outlineLevel="0" collapsed="false">
      <c r="A105" s="42" t="s">
        <v>306</v>
      </c>
      <c r="B105" s="43" t="s">
        <v>307</v>
      </c>
      <c r="C105" s="53" t="s">
        <v>308</v>
      </c>
      <c r="D105" s="44" t="s">
        <v>309</v>
      </c>
      <c r="E105" s="42" t="s">
        <v>17</v>
      </c>
      <c r="F105" s="42" t="s">
        <v>130</v>
      </c>
      <c r="G105" s="45" t="n">
        <v>19.8</v>
      </c>
      <c r="H105" s="46"/>
      <c r="I105" s="47" t="n">
        <f aca="false">H105*G105</f>
        <v>0</v>
      </c>
      <c r="J105" s="48"/>
    </row>
    <row r="106" s="25" customFormat="true" ht="54" hidden="false" customHeight="true" outlineLevel="0" collapsed="false">
      <c r="A106" s="42" t="s">
        <v>310</v>
      </c>
      <c r="B106" s="43" t="s">
        <v>311</v>
      </c>
      <c r="C106" s="53" t="s">
        <v>308</v>
      </c>
      <c r="D106" s="44" t="s">
        <v>312</v>
      </c>
      <c r="E106" s="42" t="s">
        <v>17</v>
      </c>
      <c r="F106" s="42" t="s">
        <v>130</v>
      </c>
      <c r="G106" s="45" t="n">
        <v>19.8</v>
      </c>
      <c r="H106" s="46"/>
      <c r="I106" s="47" t="n">
        <f aca="false">H106*G106</f>
        <v>0</v>
      </c>
      <c r="J106" s="48"/>
    </row>
    <row r="107" s="25" customFormat="true" ht="62.1" hidden="false" customHeight="true" outlineLevel="0" collapsed="false">
      <c r="A107" s="42" t="s">
        <v>313</v>
      </c>
      <c r="B107" s="43" t="s">
        <v>314</v>
      </c>
      <c r="C107" s="53" t="s">
        <v>308</v>
      </c>
      <c r="D107" s="44" t="s">
        <v>315</v>
      </c>
      <c r="E107" s="42" t="s">
        <v>17</v>
      </c>
      <c r="F107" s="42" t="s">
        <v>130</v>
      </c>
      <c r="G107" s="45" t="n">
        <v>19.8</v>
      </c>
      <c r="H107" s="46"/>
      <c r="I107" s="47" t="n">
        <f aca="false">H107*G107</f>
        <v>0</v>
      </c>
      <c r="J107" s="48"/>
    </row>
    <row r="108" s="25" customFormat="true" ht="42" hidden="false" customHeight="true" outlineLevel="0" collapsed="false">
      <c r="A108" s="42" t="s">
        <v>316</v>
      </c>
      <c r="B108" s="43" t="s">
        <v>317</v>
      </c>
      <c r="C108" s="53" t="s">
        <v>308</v>
      </c>
      <c r="D108" s="44" t="s">
        <v>318</v>
      </c>
      <c r="E108" s="42" t="s">
        <v>17</v>
      </c>
      <c r="F108" s="42" t="s">
        <v>130</v>
      </c>
      <c r="G108" s="45" t="n">
        <v>17.8</v>
      </c>
      <c r="H108" s="46"/>
      <c r="I108" s="47" t="n">
        <f aca="false">H108*G108</f>
        <v>0</v>
      </c>
      <c r="J108" s="48"/>
    </row>
    <row r="109" s="25" customFormat="true" ht="75" hidden="false" customHeight="true" outlineLevel="0" collapsed="false">
      <c r="A109" s="42" t="s">
        <v>319</v>
      </c>
      <c r="B109" s="43" t="s">
        <v>320</v>
      </c>
      <c r="C109" s="53" t="s">
        <v>308</v>
      </c>
      <c r="D109" s="44" t="s">
        <v>321</v>
      </c>
      <c r="E109" s="42" t="s">
        <v>17</v>
      </c>
      <c r="F109" s="42" t="s">
        <v>130</v>
      </c>
      <c r="G109" s="45" t="n">
        <v>19.8</v>
      </c>
      <c r="H109" s="46"/>
      <c r="I109" s="47" t="n">
        <f aca="false">H109*G109</f>
        <v>0</v>
      </c>
      <c r="J109" s="48"/>
    </row>
    <row r="110" s="25" customFormat="true" ht="56.25" hidden="false" customHeight="true" outlineLevel="0" collapsed="false">
      <c r="A110" s="42" t="s">
        <v>322</v>
      </c>
      <c r="B110" s="43" t="s">
        <v>323</v>
      </c>
      <c r="C110" s="44" t="s">
        <v>324</v>
      </c>
      <c r="D110" s="48" t="s">
        <v>325</v>
      </c>
      <c r="E110" s="42" t="s">
        <v>17</v>
      </c>
      <c r="F110" s="43" t="s">
        <v>104</v>
      </c>
      <c r="G110" s="45" t="n">
        <v>2.8</v>
      </c>
      <c r="H110" s="46"/>
      <c r="I110" s="47" t="n">
        <f aca="false">H110*G110</f>
        <v>0</v>
      </c>
      <c r="J110" s="48"/>
    </row>
    <row r="111" s="25" customFormat="true" ht="41.1" hidden="false" customHeight="true" outlineLevel="0" collapsed="false">
      <c r="A111" s="42"/>
      <c r="B111" s="43" t="s">
        <v>326</v>
      </c>
      <c r="C111" s="44" t="s">
        <v>327</v>
      </c>
      <c r="D111" s="44" t="s">
        <v>328</v>
      </c>
      <c r="E111" s="42" t="s">
        <v>17</v>
      </c>
      <c r="F111" s="42" t="s">
        <v>130</v>
      </c>
      <c r="G111" s="45" t="n">
        <v>1.7</v>
      </c>
      <c r="H111" s="46"/>
      <c r="I111" s="47" t="n">
        <f aca="false">H111*G111</f>
        <v>0</v>
      </c>
      <c r="J111" s="48"/>
    </row>
    <row r="112" s="25" customFormat="true" ht="41.25" hidden="false" customHeight="true" outlineLevel="0" collapsed="false">
      <c r="A112" s="42"/>
      <c r="B112" s="43" t="s">
        <v>329</v>
      </c>
      <c r="C112" s="44" t="s">
        <v>330</v>
      </c>
      <c r="D112" s="48" t="s">
        <v>331</v>
      </c>
      <c r="E112" s="42" t="s">
        <v>17</v>
      </c>
      <c r="F112" s="43" t="s">
        <v>104</v>
      </c>
      <c r="G112" s="45" t="n">
        <v>3</v>
      </c>
      <c r="H112" s="46"/>
      <c r="I112" s="47" t="n">
        <f aca="false">H112*G112</f>
        <v>0</v>
      </c>
      <c r="J112" s="48"/>
    </row>
    <row r="113" s="25" customFormat="true" ht="36" hidden="false" customHeight="true" outlineLevel="0" collapsed="false">
      <c r="A113" s="42"/>
      <c r="B113" s="43" t="s">
        <v>332</v>
      </c>
      <c r="C113" s="44" t="s">
        <v>333</v>
      </c>
      <c r="D113" s="48" t="s">
        <v>334</v>
      </c>
      <c r="E113" s="42" t="s">
        <v>17</v>
      </c>
      <c r="F113" s="42" t="s">
        <v>130</v>
      </c>
      <c r="G113" s="45" t="n">
        <v>1</v>
      </c>
      <c r="H113" s="46"/>
      <c r="I113" s="47" t="n">
        <f aca="false">H113*G113</f>
        <v>0</v>
      </c>
      <c r="J113" s="48"/>
    </row>
    <row r="114" s="25" customFormat="true" ht="51.95" hidden="false" customHeight="true" outlineLevel="0" collapsed="false">
      <c r="A114" s="42"/>
      <c r="B114" s="43" t="s">
        <v>335</v>
      </c>
      <c r="C114" s="44" t="s">
        <v>336</v>
      </c>
      <c r="D114" s="48" t="s">
        <v>337</v>
      </c>
      <c r="E114" s="42" t="s">
        <v>17</v>
      </c>
      <c r="F114" s="42" t="s">
        <v>130</v>
      </c>
      <c r="G114" s="45" t="n">
        <v>2.7</v>
      </c>
      <c r="H114" s="46"/>
      <c r="I114" s="47" t="n">
        <f aca="false">H114*G114</f>
        <v>0</v>
      </c>
      <c r="J114" s="48"/>
    </row>
    <row r="115" s="25" customFormat="true" ht="53.25" hidden="false" customHeight="true" outlineLevel="0" collapsed="false">
      <c r="A115" s="42" t="s">
        <v>338</v>
      </c>
      <c r="B115" s="43" t="s">
        <v>339</v>
      </c>
      <c r="C115" s="44" t="s">
        <v>340</v>
      </c>
      <c r="D115" s="48" t="s">
        <v>341</v>
      </c>
      <c r="E115" s="42" t="s">
        <v>17</v>
      </c>
      <c r="F115" s="42" t="s">
        <v>130</v>
      </c>
      <c r="G115" s="45" t="n">
        <v>1.6</v>
      </c>
      <c r="H115" s="46"/>
      <c r="I115" s="47" t="n">
        <f aca="false">H115*G115</f>
        <v>0</v>
      </c>
      <c r="J115" s="48"/>
    </row>
    <row r="116" s="25" customFormat="true" ht="104.1" hidden="false" customHeight="true" outlineLevel="0" collapsed="false">
      <c r="A116" s="42" t="s">
        <v>338</v>
      </c>
      <c r="B116" s="43" t="s">
        <v>342</v>
      </c>
      <c r="C116" s="44" t="s">
        <v>343</v>
      </c>
      <c r="D116" s="48" t="s">
        <v>344</v>
      </c>
      <c r="E116" s="42" t="s">
        <v>17</v>
      </c>
      <c r="F116" s="42" t="s">
        <v>130</v>
      </c>
      <c r="G116" s="45" t="n">
        <v>2</v>
      </c>
      <c r="H116" s="46"/>
      <c r="I116" s="47" t="n">
        <f aca="false">H116*G116</f>
        <v>0</v>
      </c>
      <c r="J116" s="48"/>
    </row>
    <row r="117" s="25" customFormat="true" ht="39" hidden="false" customHeight="true" outlineLevel="0" collapsed="false">
      <c r="A117" s="42"/>
      <c r="B117" s="43" t="s">
        <v>345</v>
      </c>
      <c r="C117" s="44" t="s">
        <v>346</v>
      </c>
      <c r="D117" s="48" t="s">
        <v>347</v>
      </c>
      <c r="E117" s="42" t="s">
        <v>17</v>
      </c>
      <c r="F117" s="43" t="s">
        <v>104</v>
      </c>
      <c r="G117" s="45" t="n">
        <v>4.9</v>
      </c>
      <c r="H117" s="46"/>
      <c r="I117" s="47" t="n">
        <f aca="false">H117*G117</f>
        <v>0</v>
      </c>
      <c r="J117" s="48"/>
    </row>
    <row r="118" s="25" customFormat="true" ht="33.75" hidden="false" customHeight="true" outlineLevel="0" collapsed="false">
      <c r="A118" s="42"/>
      <c r="B118" s="43" t="s">
        <v>348</v>
      </c>
      <c r="C118" s="44" t="s">
        <v>349</v>
      </c>
      <c r="D118" s="48" t="s">
        <v>350</v>
      </c>
      <c r="E118" s="42" t="s">
        <v>17</v>
      </c>
      <c r="F118" s="42" t="s">
        <v>130</v>
      </c>
      <c r="G118" s="45" t="n">
        <v>3.2</v>
      </c>
      <c r="H118" s="46"/>
      <c r="I118" s="47" t="n">
        <f aca="false">H118*G118</f>
        <v>0</v>
      </c>
      <c r="J118" s="48"/>
    </row>
    <row r="119" s="25" customFormat="true" ht="32.25" hidden="false" customHeight="true" outlineLevel="0" collapsed="false">
      <c r="A119" s="42" t="s">
        <v>351</v>
      </c>
      <c r="B119" s="43" t="s">
        <v>352</v>
      </c>
      <c r="C119" s="44" t="s">
        <v>353</v>
      </c>
      <c r="D119" s="48" t="s">
        <v>354</v>
      </c>
      <c r="E119" s="42" t="s">
        <v>17</v>
      </c>
      <c r="F119" s="42" t="s">
        <v>130</v>
      </c>
      <c r="G119" s="45" t="n">
        <v>2.9</v>
      </c>
      <c r="H119" s="46"/>
      <c r="I119" s="47" t="n">
        <f aca="false">H119*G119</f>
        <v>0</v>
      </c>
      <c r="J119" s="48"/>
    </row>
    <row r="120" s="25" customFormat="true" ht="30.75" hidden="false" customHeight="true" outlineLevel="0" collapsed="false">
      <c r="A120" s="42"/>
      <c r="B120" s="43" t="s">
        <v>355</v>
      </c>
      <c r="C120" s="44" t="s">
        <v>356</v>
      </c>
      <c r="D120" s="44" t="s">
        <v>357</v>
      </c>
      <c r="E120" s="42" t="s">
        <v>17</v>
      </c>
      <c r="F120" s="42" t="s">
        <v>130</v>
      </c>
      <c r="G120" s="45" t="n">
        <v>4.6</v>
      </c>
      <c r="H120" s="46"/>
      <c r="I120" s="47" t="n">
        <f aca="false">H120*G120</f>
        <v>0</v>
      </c>
      <c r="J120" s="48"/>
    </row>
    <row r="121" s="25" customFormat="true" ht="51" hidden="false" customHeight="true" outlineLevel="0" collapsed="false">
      <c r="A121" s="42" t="s">
        <v>358</v>
      </c>
      <c r="B121" s="43" t="s">
        <v>359</v>
      </c>
      <c r="C121" s="44" t="s">
        <v>360</v>
      </c>
      <c r="D121" s="48" t="s">
        <v>361</v>
      </c>
      <c r="E121" s="42" t="s">
        <v>17</v>
      </c>
      <c r="F121" s="42" t="s">
        <v>130</v>
      </c>
      <c r="G121" s="45" t="n">
        <v>1.7</v>
      </c>
      <c r="H121" s="46"/>
      <c r="I121" s="47" t="n">
        <f aca="false">H121*G121</f>
        <v>0</v>
      </c>
      <c r="J121" s="48"/>
    </row>
    <row r="122" s="25" customFormat="true" ht="39" hidden="false" customHeight="true" outlineLevel="0" collapsed="false">
      <c r="A122" s="42"/>
      <c r="B122" s="43" t="s">
        <v>362</v>
      </c>
      <c r="C122" s="44" t="s">
        <v>363</v>
      </c>
      <c r="D122" s="48" t="s">
        <v>364</v>
      </c>
      <c r="E122" s="42" t="s">
        <v>17</v>
      </c>
      <c r="F122" s="42" t="s">
        <v>130</v>
      </c>
      <c r="G122" s="45" t="n">
        <v>2.2</v>
      </c>
      <c r="H122" s="46"/>
      <c r="I122" s="47" t="n">
        <f aca="false">H122*G122</f>
        <v>0</v>
      </c>
      <c r="J122" s="48"/>
    </row>
    <row r="123" s="25" customFormat="true" ht="39.75" hidden="false" customHeight="true" outlineLevel="0" collapsed="false">
      <c r="A123" s="42" t="s">
        <v>365</v>
      </c>
      <c r="B123" s="43" t="s">
        <v>366</v>
      </c>
      <c r="C123" s="44" t="s">
        <v>324</v>
      </c>
      <c r="D123" s="48" t="s">
        <v>367</v>
      </c>
      <c r="E123" s="42" t="s">
        <v>17</v>
      </c>
      <c r="F123" s="43" t="s">
        <v>104</v>
      </c>
      <c r="G123" s="45" t="n">
        <v>1.3</v>
      </c>
      <c r="H123" s="46"/>
      <c r="I123" s="47" t="n">
        <f aca="false">H123*G123</f>
        <v>0</v>
      </c>
      <c r="J123" s="48"/>
    </row>
    <row r="124" s="25" customFormat="true" ht="38.1" hidden="false" customHeight="true" outlineLevel="0" collapsed="false">
      <c r="A124" s="42" t="s">
        <v>368</v>
      </c>
      <c r="B124" s="43" t="s">
        <v>369</v>
      </c>
      <c r="C124" s="44" t="s">
        <v>370</v>
      </c>
      <c r="D124" s="44" t="s">
        <v>371</v>
      </c>
      <c r="E124" s="42" t="s">
        <v>17</v>
      </c>
      <c r="F124" s="42" t="s">
        <v>130</v>
      </c>
      <c r="G124" s="45" t="n">
        <v>4.3</v>
      </c>
      <c r="H124" s="46"/>
      <c r="I124" s="47" t="n">
        <f aca="false">H124*G124</f>
        <v>0</v>
      </c>
      <c r="J124" s="48"/>
    </row>
    <row r="125" s="25" customFormat="true" ht="24" hidden="false" customHeight="true" outlineLevel="0" collapsed="false">
      <c r="A125" s="42" t="s">
        <v>372</v>
      </c>
      <c r="B125" s="43" t="s">
        <v>373</v>
      </c>
      <c r="C125" s="44" t="s">
        <v>374</v>
      </c>
      <c r="D125" s="49" t="s">
        <v>375</v>
      </c>
      <c r="E125" s="57" t="s">
        <v>174</v>
      </c>
      <c r="F125" s="42" t="s">
        <v>376</v>
      </c>
      <c r="G125" s="45" t="n">
        <v>6</v>
      </c>
      <c r="H125" s="46"/>
      <c r="I125" s="47" t="n">
        <f aca="false">H125*G125</f>
        <v>0</v>
      </c>
      <c r="J125" s="49"/>
    </row>
    <row r="126" s="25" customFormat="true" ht="24" hidden="false" customHeight="true" outlineLevel="0" collapsed="false">
      <c r="A126" s="42"/>
      <c r="B126" s="43" t="s">
        <v>377</v>
      </c>
      <c r="C126" s="44" t="s">
        <v>374</v>
      </c>
      <c r="D126" s="49" t="s">
        <v>378</v>
      </c>
      <c r="E126" s="57" t="s">
        <v>174</v>
      </c>
      <c r="F126" s="42"/>
      <c r="G126" s="45" t="n">
        <v>5</v>
      </c>
      <c r="H126" s="46"/>
      <c r="I126" s="47" t="n">
        <f aca="false">H126*G126</f>
        <v>0</v>
      </c>
      <c r="J126" s="49"/>
    </row>
    <row r="127" s="25" customFormat="true" ht="24" hidden="false" customHeight="true" outlineLevel="0" collapsed="false">
      <c r="A127" s="42"/>
      <c r="B127" s="43" t="s">
        <v>379</v>
      </c>
      <c r="C127" s="44" t="s">
        <v>374</v>
      </c>
      <c r="D127" s="49" t="s">
        <v>380</v>
      </c>
      <c r="E127" s="57" t="s">
        <v>174</v>
      </c>
      <c r="F127" s="42"/>
      <c r="G127" s="45" t="n">
        <v>3.5</v>
      </c>
      <c r="H127" s="46"/>
      <c r="I127" s="47" t="n">
        <f aca="false">H127*G127</f>
        <v>0</v>
      </c>
      <c r="J127" s="49"/>
    </row>
    <row r="128" s="25" customFormat="true" ht="24" hidden="false" customHeight="true" outlineLevel="0" collapsed="false">
      <c r="A128" s="42"/>
      <c r="B128" s="43" t="s">
        <v>381</v>
      </c>
      <c r="C128" s="44" t="s">
        <v>374</v>
      </c>
      <c r="D128" s="49" t="s">
        <v>382</v>
      </c>
      <c r="E128" s="57" t="s">
        <v>174</v>
      </c>
      <c r="F128" s="42"/>
      <c r="G128" s="45" t="n">
        <v>3.1</v>
      </c>
      <c r="H128" s="46"/>
      <c r="I128" s="47" t="n">
        <f aca="false">H128*G128</f>
        <v>0</v>
      </c>
      <c r="J128" s="49"/>
    </row>
    <row r="129" s="25" customFormat="true" ht="24" hidden="false" customHeight="true" outlineLevel="0" collapsed="false">
      <c r="A129" s="42"/>
      <c r="B129" s="43" t="s">
        <v>383</v>
      </c>
      <c r="C129" s="44" t="s">
        <v>384</v>
      </c>
      <c r="D129" s="49" t="s">
        <v>385</v>
      </c>
      <c r="E129" s="57" t="s">
        <v>140</v>
      </c>
      <c r="F129" s="42"/>
      <c r="G129" s="45" t="n">
        <v>4.6</v>
      </c>
      <c r="H129" s="46"/>
      <c r="I129" s="47" t="n">
        <f aca="false">H129*G129</f>
        <v>0</v>
      </c>
      <c r="J129" s="49"/>
    </row>
    <row r="130" s="25" customFormat="true" ht="24" hidden="false" customHeight="true" outlineLevel="0" collapsed="false">
      <c r="A130" s="42"/>
      <c r="B130" s="43" t="s">
        <v>386</v>
      </c>
      <c r="C130" s="44" t="s">
        <v>387</v>
      </c>
      <c r="D130" s="49" t="s">
        <v>139</v>
      </c>
      <c r="E130" s="57" t="s">
        <v>140</v>
      </c>
      <c r="F130" s="42"/>
      <c r="G130" s="45" t="n">
        <v>4.2</v>
      </c>
      <c r="H130" s="46"/>
      <c r="I130" s="47" t="n">
        <f aca="false">H130*G130</f>
        <v>0</v>
      </c>
      <c r="J130" s="49"/>
    </row>
    <row r="131" s="25" customFormat="true" ht="24" hidden="false" customHeight="true" outlineLevel="0" collapsed="false">
      <c r="A131" s="42"/>
      <c r="B131" s="43" t="s">
        <v>388</v>
      </c>
      <c r="C131" s="51" t="s">
        <v>389</v>
      </c>
      <c r="D131" s="49" t="s">
        <v>139</v>
      </c>
      <c r="E131" s="57" t="s">
        <v>140</v>
      </c>
      <c r="F131" s="42"/>
      <c r="G131" s="45" t="n">
        <v>9.5</v>
      </c>
      <c r="H131" s="46"/>
      <c r="I131" s="47" t="n">
        <f aca="false">H131*G131</f>
        <v>0</v>
      </c>
      <c r="J131" s="49"/>
    </row>
    <row r="132" s="25" customFormat="true" ht="24" hidden="false" customHeight="true" outlineLevel="0" collapsed="false">
      <c r="A132" s="42"/>
      <c r="B132" s="43" t="s">
        <v>390</v>
      </c>
      <c r="C132" s="51" t="s">
        <v>391</v>
      </c>
      <c r="D132" s="49" t="s">
        <v>392</v>
      </c>
      <c r="E132" s="57" t="s">
        <v>140</v>
      </c>
      <c r="F132" s="42"/>
      <c r="G132" s="45" t="n">
        <v>2.6</v>
      </c>
      <c r="H132" s="46"/>
      <c r="I132" s="47" t="n">
        <f aca="false">H132*G132</f>
        <v>0</v>
      </c>
      <c r="J132" s="49"/>
    </row>
    <row r="133" s="25" customFormat="true" ht="24" hidden="false" customHeight="true" outlineLevel="0" collapsed="false">
      <c r="A133" s="42"/>
      <c r="B133" s="43" t="s">
        <v>393</v>
      </c>
      <c r="C133" s="51" t="s">
        <v>394</v>
      </c>
      <c r="D133" s="49" t="s">
        <v>395</v>
      </c>
      <c r="E133" s="57" t="s">
        <v>140</v>
      </c>
      <c r="F133" s="42"/>
      <c r="G133" s="45" t="n">
        <v>3.5</v>
      </c>
      <c r="H133" s="46"/>
      <c r="I133" s="47" t="n">
        <f aca="false">H133*G133</f>
        <v>0</v>
      </c>
      <c r="J133" s="49"/>
    </row>
    <row r="134" s="25" customFormat="true" ht="24" hidden="false" customHeight="true" outlineLevel="0" collapsed="false">
      <c r="A134" s="42"/>
      <c r="B134" s="43" t="s">
        <v>396</v>
      </c>
      <c r="C134" s="51" t="s">
        <v>240</v>
      </c>
      <c r="D134" s="49" t="s">
        <v>397</v>
      </c>
      <c r="E134" s="57" t="s">
        <v>81</v>
      </c>
      <c r="F134" s="42"/>
      <c r="G134" s="45" t="n">
        <v>3.6</v>
      </c>
      <c r="H134" s="46"/>
      <c r="I134" s="47" t="n">
        <f aca="false">H134*G134</f>
        <v>0</v>
      </c>
      <c r="J134" s="49"/>
    </row>
    <row r="135" s="25" customFormat="true" ht="24" hidden="false" customHeight="true" outlineLevel="0" collapsed="false">
      <c r="A135" s="42" t="s">
        <v>372</v>
      </c>
      <c r="B135" s="43" t="s">
        <v>398</v>
      </c>
      <c r="C135" s="51" t="s">
        <v>240</v>
      </c>
      <c r="D135" s="49" t="s">
        <v>399</v>
      </c>
      <c r="E135" s="57" t="s">
        <v>400</v>
      </c>
      <c r="F135" s="42" t="s">
        <v>376</v>
      </c>
      <c r="G135" s="45" t="n">
        <v>11.3</v>
      </c>
      <c r="H135" s="46"/>
      <c r="I135" s="47" t="n">
        <f aca="false">H135*G135</f>
        <v>0</v>
      </c>
      <c r="J135" s="49"/>
    </row>
    <row r="136" s="25" customFormat="true" ht="24" hidden="false" customHeight="true" outlineLevel="0" collapsed="false">
      <c r="A136" s="42"/>
      <c r="B136" s="43" t="s">
        <v>401</v>
      </c>
      <c r="C136" s="51" t="s">
        <v>402</v>
      </c>
      <c r="D136" s="49" t="s">
        <v>403</v>
      </c>
      <c r="E136" s="57" t="s">
        <v>86</v>
      </c>
      <c r="F136" s="42"/>
      <c r="G136" s="45" t="n">
        <v>28</v>
      </c>
      <c r="H136" s="46"/>
      <c r="I136" s="47" t="n">
        <f aca="false">H136*G136</f>
        <v>0</v>
      </c>
      <c r="J136" s="49"/>
    </row>
    <row r="137" s="25" customFormat="true" ht="24" hidden="false" customHeight="true" outlineLevel="0" collapsed="false">
      <c r="A137" s="42"/>
      <c r="B137" s="43" t="s">
        <v>404</v>
      </c>
      <c r="C137" s="51" t="s">
        <v>402</v>
      </c>
      <c r="D137" s="48" t="s">
        <v>405</v>
      </c>
      <c r="E137" s="57" t="s">
        <v>86</v>
      </c>
      <c r="F137" s="42"/>
      <c r="G137" s="45" t="n">
        <v>28</v>
      </c>
      <c r="H137" s="46"/>
      <c r="I137" s="47" t="n">
        <f aca="false">H137*G137</f>
        <v>0</v>
      </c>
      <c r="J137" s="49"/>
    </row>
    <row r="138" s="25" customFormat="true" ht="24" hidden="false" customHeight="true" outlineLevel="0" collapsed="false">
      <c r="A138" s="42"/>
      <c r="B138" s="43" t="s">
        <v>406</v>
      </c>
      <c r="C138" s="51" t="s">
        <v>407</v>
      </c>
      <c r="D138" s="49" t="s">
        <v>408</v>
      </c>
      <c r="E138" s="57" t="s">
        <v>140</v>
      </c>
      <c r="F138" s="42"/>
      <c r="G138" s="45" t="n">
        <v>12.6</v>
      </c>
      <c r="H138" s="46"/>
      <c r="I138" s="47" t="n">
        <f aca="false">H138*G138</f>
        <v>0</v>
      </c>
      <c r="J138" s="49"/>
    </row>
    <row r="139" s="25" customFormat="true" ht="24" hidden="false" customHeight="true" outlineLevel="0" collapsed="false">
      <c r="A139" s="42"/>
      <c r="B139" s="43" t="s">
        <v>409</v>
      </c>
      <c r="C139" s="51" t="s">
        <v>410</v>
      </c>
      <c r="D139" s="51" t="s">
        <v>411</v>
      </c>
      <c r="E139" s="57" t="s">
        <v>140</v>
      </c>
      <c r="F139" s="42"/>
      <c r="G139" s="45" t="n">
        <v>33</v>
      </c>
      <c r="H139" s="46"/>
      <c r="I139" s="47" t="n">
        <f aca="false">H139*G139</f>
        <v>0</v>
      </c>
      <c r="J139" s="49"/>
    </row>
    <row r="140" s="25" customFormat="true" ht="24" hidden="false" customHeight="true" outlineLevel="0" collapsed="false">
      <c r="A140" s="42"/>
      <c r="B140" s="43" t="s">
        <v>412</v>
      </c>
      <c r="C140" s="51" t="s">
        <v>413</v>
      </c>
      <c r="D140" s="49" t="s">
        <v>414</v>
      </c>
      <c r="E140" s="57" t="s">
        <v>140</v>
      </c>
      <c r="F140" s="42"/>
      <c r="G140" s="45" t="n">
        <v>3.6</v>
      </c>
      <c r="H140" s="46"/>
      <c r="I140" s="47" t="n">
        <f aca="false">H140*G140</f>
        <v>0</v>
      </c>
      <c r="J140" s="49"/>
    </row>
    <row r="141" s="25" customFormat="true" ht="24" hidden="false" customHeight="true" outlineLevel="0" collapsed="false">
      <c r="A141" s="42"/>
      <c r="B141" s="43" t="s">
        <v>415</v>
      </c>
      <c r="C141" s="51" t="s">
        <v>416</v>
      </c>
      <c r="D141" s="49" t="s">
        <v>417</v>
      </c>
      <c r="E141" s="57" t="s">
        <v>140</v>
      </c>
      <c r="F141" s="42"/>
      <c r="G141" s="45" t="n">
        <v>5.3</v>
      </c>
      <c r="H141" s="46"/>
      <c r="I141" s="47" t="n">
        <f aca="false">H141*G141</f>
        <v>0</v>
      </c>
      <c r="J141" s="49"/>
    </row>
    <row r="142" s="25" customFormat="true" ht="27.75" hidden="false" customHeight="true" outlineLevel="0" collapsed="false">
      <c r="A142" s="42"/>
      <c r="B142" s="43" t="s">
        <v>418</v>
      </c>
      <c r="C142" s="51" t="s">
        <v>419</v>
      </c>
      <c r="D142" s="49" t="s">
        <v>420</v>
      </c>
      <c r="E142" s="57" t="s">
        <v>140</v>
      </c>
      <c r="F142" s="42"/>
      <c r="G142" s="45" t="n">
        <v>33</v>
      </c>
      <c r="H142" s="46"/>
      <c r="I142" s="47" t="n">
        <f aca="false">H142*G142</f>
        <v>0</v>
      </c>
      <c r="J142" s="49"/>
    </row>
    <row r="143" s="25" customFormat="true" ht="27.75" hidden="false" customHeight="true" outlineLevel="0" collapsed="false">
      <c r="A143" s="42"/>
      <c r="B143" s="43" t="s">
        <v>421</v>
      </c>
      <c r="C143" s="51" t="s">
        <v>422</v>
      </c>
      <c r="D143" s="49" t="s">
        <v>139</v>
      </c>
      <c r="E143" s="57" t="s">
        <v>140</v>
      </c>
      <c r="F143" s="42"/>
      <c r="G143" s="45" t="n">
        <v>7.5</v>
      </c>
      <c r="H143" s="46"/>
      <c r="I143" s="47" t="n">
        <f aca="false">H143*G143</f>
        <v>0</v>
      </c>
      <c r="J143" s="49"/>
    </row>
    <row r="144" s="25" customFormat="true" ht="41.25" hidden="false" customHeight="true" outlineLevel="0" collapsed="false">
      <c r="A144" s="42"/>
      <c r="B144" s="43" t="s">
        <v>423</v>
      </c>
      <c r="C144" s="51" t="s">
        <v>102</v>
      </c>
      <c r="D144" s="51" t="s">
        <v>103</v>
      </c>
      <c r="E144" s="57" t="s">
        <v>17</v>
      </c>
      <c r="F144" s="42"/>
      <c r="G144" s="45" t="n">
        <v>19.8</v>
      </c>
      <c r="H144" s="46"/>
      <c r="I144" s="47" t="n">
        <f aca="false">H144*G144</f>
        <v>0</v>
      </c>
      <c r="J144" s="50"/>
    </row>
    <row r="145" s="25" customFormat="true" ht="27.75" hidden="false" customHeight="true" outlineLevel="0" collapsed="false">
      <c r="A145" s="42"/>
      <c r="B145" s="43" t="s">
        <v>424</v>
      </c>
      <c r="C145" s="51" t="s">
        <v>425</v>
      </c>
      <c r="D145" s="49" t="s">
        <v>139</v>
      </c>
      <c r="E145" s="57" t="s">
        <v>140</v>
      </c>
      <c r="F145" s="42"/>
      <c r="G145" s="45" t="n">
        <v>2.5</v>
      </c>
      <c r="H145" s="46"/>
      <c r="I145" s="47" t="n">
        <f aca="false">H145*G145</f>
        <v>0</v>
      </c>
      <c r="J145" s="49"/>
    </row>
    <row r="146" s="25" customFormat="true" ht="27.75" hidden="false" customHeight="true" outlineLevel="0" collapsed="false">
      <c r="A146" s="42"/>
      <c r="B146" s="43" t="s">
        <v>426</v>
      </c>
      <c r="C146" s="51" t="s">
        <v>427</v>
      </c>
      <c r="D146" s="51" t="s">
        <v>428</v>
      </c>
      <c r="E146" s="57" t="s">
        <v>140</v>
      </c>
      <c r="F146" s="42"/>
      <c r="G146" s="45" t="n">
        <v>2.2</v>
      </c>
      <c r="H146" s="46"/>
      <c r="I146" s="47" t="n">
        <f aca="false">H146*G146</f>
        <v>0</v>
      </c>
      <c r="J146" s="49"/>
    </row>
    <row r="147" s="25" customFormat="true" ht="27.75" hidden="false" customHeight="true" outlineLevel="0" collapsed="false">
      <c r="A147" s="42"/>
      <c r="B147" s="43" t="s">
        <v>429</v>
      </c>
      <c r="C147" s="51" t="s">
        <v>430</v>
      </c>
      <c r="D147" s="51" t="s">
        <v>431</v>
      </c>
      <c r="E147" s="57" t="s">
        <v>140</v>
      </c>
      <c r="F147" s="42"/>
      <c r="G147" s="45" t="n">
        <v>3</v>
      </c>
      <c r="H147" s="46"/>
      <c r="I147" s="47" t="n">
        <f aca="false">H147*G147</f>
        <v>0</v>
      </c>
      <c r="J147" s="49"/>
    </row>
    <row r="148" s="25" customFormat="true" ht="27.75" hidden="false" customHeight="true" outlineLevel="0" collapsed="false">
      <c r="A148" s="42"/>
      <c r="B148" s="43" t="s">
        <v>432</v>
      </c>
      <c r="C148" s="51" t="s">
        <v>433</v>
      </c>
      <c r="D148" s="49" t="s">
        <v>434</v>
      </c>
      <c r="E148" s="57" t="s">
        <v>190</v>
      </c>
      <c r="F148" s="42"/>
      <c r="G148" s="45" t="n">
        <v>1.5</v>
      </c>
      <c r="H148" s="46"/>
      <c r="I148" s="47" t="n">
        <f aca="false">H148*G148</f>
        <v>0</v>
      </c>
      <c r="J148" s="49"/>
    </row>
    <row r="149" s="25" customFormat="true" ht="27.75" hidden="false" customHeight="true" outlineLevel="0" collapsed="false">
      <c r="A149" s="42"/>
      <c r="B149" s="43" t="s">
        <v>435</v>
      </c>
      <c r="C149" s="51" t="s">
        <v>436</v>
      </c>
      <c r="D149" s="51" t="s">
        <v>437</v>
      </c>
      <c r="E149" s="57" t="s">
        <v>174</v>
      </c>
      <c r="F149" s="42"/>
      <c r="G149" s="45" t="n">
        <v>1.3</v>
      </c>
      <c r="H149" s="46"/>
      <c r="I149" s="47" t="n">
        <f aca="false">H149*G149</f>
        <v>0</v>
      </c>
      <c r="J149" s="49"/>
    </row>
    <row r="150" s="25" customFormat="true" ht="27.75" hidden="false" customHeight="true" outlineLevel="0" collapsed="false">
      <c r="A150" s="42"/>
      <c r="B150" s="43" t="s">
        <v>438</v>
      </c>
      <c r="C150" s="51" t="s">
        <v>439</v>
      </c>
      <c r="D150" s="51" t="s">
        <v>440</v>
      </c>
      <c r="E150" s="57" t="s">
        <v>140</v>
      </c>
      <c r="F150" s="42"/>
      <c r="G150" s="45" t="n">
        <v>9</v>
      </c>
      <c r="H150" s="46"/>
      <c r="I150" s="47" t="n">
        <f aca="false">H150*G150</f>
        <v>0</v>
      </c>
      <c r="J150" s="49"/>
    </row>
    <row r="151" s="25" customFormat="true" ht="27.75" hidden="false" customHeight="true" outlineLevel="0" collapsed="false">
      <c r="A151" s="42"/>
      <c r="B151" s="43" t="s">
        <v>441</v>
      </c>
      <c r="C151" s="51" t="s">
        <v>207</v>
      </c>
      <c r="D151" s="51" t="s">
        <v>208</v>
      </c>
      <c r="E151" s="57" t="s">
        <v>174</v>
      </c>
      <c r="F151" s="42"/>
      <c r="G151" s="45" t="n">
        <v>1.3</v>
      </c>
      <c r="H151" s="46"/>
      <c r="I151" s="47" t="n">
        <f aca="false">H151*G151</f>
        <v>0</v>
      </c>
      <c r="J151" s="49"/>
    </row>
    <row r="152" s="25" customFormat="true" ht="27.75" hidden="false" customHeight="true" outlineLevel="0" collapsed="false">
      <c r="A152" s="42" t="s">
        <v>372</v>
      </c>
      <c r="B152" s="43" t="s">
        <v>442</v>
      </c>
      <c r="C152" s="51" t="s">
        <v>443</v>
      </c>
      <c r="D152" s="49" t="s">
        <v>444</v>
      </c>
      <c r="E152" s="57" t="s">
        <v>86</v>
      </c>
      <c r="F152" s="42" t="s">
        <v>376</v>
      </c>
      <c r="G152" s="45" t="n">
        <v>1.9</v>
      </c>
      <c r="H152" s="46"/>
      <c r="I152" s="47" t="n">
        <f aca="false">H152*G152</f>
        <v>0</v>
      </c>
      <c r="J152" s="49"/>
    </row>
    <row r="153" s="25" customFormat="true" ht="27.75" hidden="false" customHeight="true" outlineLevel="0" collapsed="false">
      <c r="A153" s="42"/>
      <c r="B153" s="43" t="s">
        <v>445</v>
      </c>
      <c r="C153" s="51" t="s">
        <v>446</v>
      </c>
      <c r="D153" s="49" t="s">
        <v>447</v>
      </c>
      <c r="E153" s="57" t="s">
        <v>86</v>
      </c>
      <c r="F153" s="42"/>
      <c r="G153" s="45" t="n">
        <v>1.5</v>
      </c>
      <c r="H153" s="46"/>
      <c r="I153" s="47" t="n">
        <f aca="false">H153*G153</f>
        <v>0</v>
      </c>
      <c r="J153" s="49"/>
    </row>
    <row r="154" s="25" customFormat="true" ht="27.75" hidden="false" customHeight="true" outlineLevel="0" collapsed="false">
      <c r="A154" s="42"/>
      <c r="B154" s="43" t="s">
        <v>448</v>
      </c>
      <c r="C154" s="51" t="s">
        <v>449</v>
      </c>
      <c r="D154" s="49" t="s">
        <v>444</v>
      </c>
      <c r="E154" s="57" t="s">
        <v>86</v>
      </c>
      <c r="F154" s="42"/>
      <c r="G154" s="45" t="n">
        <v>2.1</v>
      </c>
      <c r="H154" s="46"/>
      <c r="I154" s="47" t="n">
        <f aca="false">H154*G154</f>
        <v>0</v>
      </c>
      <c r="J154" s="49"/>
    </row>
    <row r="155" s="25" customFormat="true" ht="27.75" hidden="false" customHeight="true" outlineLevel="0" collapsed="false">
      <c r="A155" s="42"/>
      <c r="B155" s="43" t="s">
        <v>450</v>
      </c>
      <c r="C155" s="51" t="s">
        <v>93</v>
      </c>
      <c r="D155" s="44" t="s">
        <v>94</v>
      </c>
      <c r="E155" s="57" t="s">
        <v>81</v>
      </c>
      <c r="F155" s="42"/>
      <c r="G155" s="45" t="n">
        <v>3.2</v>
      </c>
      <c r="H155" s="46"/>
      <c r="I155" s="47" t="n">
        <f aca="false">H155*G155</f>
        <v>0</v>
      </c>
      <c r="J155" s="49"/>
    </row>
    <row r="156" s="25" customFormat="true" ht="39" hidden="false" customHeight="true" outlineLevel="0" collapsed="false">
      <c r="A156" s="42" t="s">
        <v>451</v>
      </c>
      <c r="B156" s="43" t="s">
        <v>452</v>
      </c>
      <c r="C156" s="44" t="s">
        <v>453</v>
      </c>
      <c r="D156" s="48" t="s">
        <v>454</v>
      </c>
      <c r="E156" s="42" t="s">
        <v>17</v>
      </c>
      <c r="F156" s="42" t="s">
        <v>130</v>
      </c>
      <c r="G156" s="45" t="n">
        <v>1.6</v>
      </c>
      <c r="H156" s="46"/>
      <c r="I156" s="47" t="n">
        <f aca="false">H156*G156</f>
        <v>0</v>
      </c>
      <c r="J156" s="49"/>
    </row>
    <row r="157" s="25" customFormat="true" ht="27.75" hidden="false" customHeight="true" outlineLevel="0" collapsed="false">
      <c r="A157" s="42"/>
      <c r="B157" s="43" t="s">
        <v>455</v>
      </c>
      <c r="C157" s="44" t="s">
        <v>456</v>
      </c>
      <c r="D157" s="48" t="s">
        <v>457</v>
      </c>
      <c r="E157" s="42" t="s">
        <v>108</v>
      </c>
      <c r="F157" s="42" t="s">
        <v>109</v>
      </c>
      <c r="G157" s="45" t="n">
        <v>1</v>
      </c>
      <c r="H157" s="46"/>
      <c r="I157" s="47" t="n">
        <f aca="false">H157*G157</f>
        <v>0</v>
      </c>
      <c r="J157" s="49"/>
    </row>
    <row r="158" s="25" customFormat="true" ht="36.75" hidden="false" customHeight="true" outlineLevel="0" collapsed="false">
      <c r="A158" s="42"/>
      <c r="B158" s="43" t="s">
        <v>458</v>
      </c>
      <c r="C158" s="44" t="s">
        <v>459</v>
      </c>
      <c r="D158" s="44" t="s">
        <v>460</v>
      </c>
      <c r="E158" s="42" t="s">
        <v>17</v>
      </c>
      <c r="F158" s="42" t="s">
        <v>130</v>
      </c>
      <c r="G158" s="45" t="n">
        <v>2.3</v>
      </c>
      <c r="H158" s="46"/>
      <c r="I158" s="47" t="n">
        <f aca="false">H158*G158</f>
        <v>0</v>
      </c>
      <c r="J158" s="49"/>
    </row>
    <row r="159" s="25" customFormat="true" ht="27.75" hidden="false" customHeight="true" outlineLevel="0" collapsed="false">
      <c r="A159" s="42"/>
      <c r="B159" s="43" t="s">
        <v>461</v>
      </c>
      <c r="C159" s="44" t="s">
        <v>462</v>
      </c>
      <c r="D159" s="48" t="s">
        <v>457</v>
      </c>
      <c r="E159" s="42" t="s">
        <v>108</v>
      </c>
      <c r="F159" s="42" t="s">
        <v>109</v>
      </c>
      <c r="G159" s="45" t="n">
        <v>1</v>
      </c>
      <c r="H159" s="46"/>
      <c r="I159" s="47" t="n">
        <f aca="false">H159*G159</f>
        <v>0</v>
      </c>
      <c r="J159" s="49"/>
    </row>
    <row r="160" s="25" customFormat="true" ht="27.75" hidden="false" customHeight="true" outlineLevel="0" collapsed="false">
      <c r="A160" s="42"/>
      <c r="B160" s="43" t="s">
        <v>463</v>
      </c>
      <c r="C160" s="44" t="s">
        <v>464</v>
      </c>
      <c r="D160" s="48" t="s">
        <v>457</v>
      </c>
      <c r="E160" s="42" t="s">
        <v>108</v>
      </c>
      <c r="F160" s="42" t="s">
        <v>109</v>
      </c>
      <c r="G160" s="45" t="n">
        <v>1</v>
      </c>
      <c r="H160" s="46"/>
      <c r="I160" s="47" t="n">
        <f aca="false">H160*G160</f>
        <v>0</v>
      </c>
      <c r="J160" s="49"/>
    </row>
    <row r="161" s="25" customFormat="true" ht="51" hidden="false" customHeight="true" outlineLevel="0" collapsed="false">
      <c r="A161" s="42" t="s">
        <v>451</v>
      </c>
      <c r="B161" s="43" t="s">
        <v>465</v>
      </c>
      <c r="C161" s="44" t="s">
        <v>466</v>
      </c>
      <c r="D161" s="48" t="s">
        <v>467</v>
      </c>
      <c r="E161" s="42" t="s">
        <v>17</v>
      </c>
      <c r="F161" s="42" t="s">
        <v>130</v>
      </c>
      <c r="G161" s="45" t="n">
        <v>1.7</v>
      </c>
      <c r="H161" s="46"/>
      <c r="I161" s="47" t="n">
        <f aca="false">H161*G161</f>
        <v>0</v>
      </c>
      <c r="J161" s="49"/>
    </row>
    <row r="162" s="25" customFormat="true" ht="93" hidden="false" customHeight="true" outlineLevel="0" collapsed="false">
      <c r="A162" s="42"/>
      <c r="B162" s="43" t="s">
        <v>468</v>
      </c>
      <c r="C162" s="44" t="s">
        <v>469</v>
      </c>
      <c r="D162" s="44" t="s">
        <v>470</v>
      </c>
      <c r="E162" s="42" t="s">
        <v>17</v>
      </c>
      <c r="F162" s="42" t="s">
        <v>130</v>
      </c>
      <c r="G162" s="45" t="n">
        <v>2.9</v>
      </c>
      <c r="H162" s="46"/>
      <c r="I162" s="47" t="n">
        <f aca="false">H162*G162</f>
        <v>0</v>
      </c>
      <c r="J162" s="49"/>
    </row>
    <row r="163" s="25" customFormat="true" ht="27.75" hidden="false" customHeight="true" outlineLevel="0" collapsed="false">
      <c r="A163" s="42"/>
      <c r="B163" s="43" t="s">
        <v>471</v>
      </c>
      <c r="C163" s="44" t="s">
        <v>472</v>
      </c>
      <c r="D163" s="48" t="s">
        <v>457</v>
      </c>
      <c r="E163" s="42" t="s">
        <v>108</v>
      </c>
      <c r="F163" s="42" t="s">
        <v>109</v>
      </c>
      <c r="G163" s="45" t="n">
        <v>1</v>
      </c>
      <c r="H163" s="46"/>
      <c r="I163" s="47" t="n">
        <f aca="false">H163*G163</f>
        <v>0</v>
      </c>
      <c r="J163" s="49"/>
    </row>
    <row r="164" s="25" customFormat="true" ht="27.75" hidden="false" customHeight="true" outlineLevel="0" collapsed="false">
      <c r="A164" s="42"/>
      <c r="B164" s="43" t="s">
        <v>473</v>
      </c>
      <c r="C164" s="44" t="s">
        <v>474</v>
      </c>
      <c r="D164" s="48" t="s">
        <v>457</v>
      </c>
      <c r="E164" s="42" t="s">
        <v>108</v>
      </c>
      <c r="F164" s="42" t="s">
        <v>109</v>
      </c>
      <c r="G164" s="45" t="n">
        <v>1</v>
      </c>
      <c r="H164" s="46"/>
      <c r="I164" s="47" t="n">
        <f aca="false">H164*G164</f>
        <v>0</v>
      </c>
      <c r="J164" s="49"/>
    </row>
    <row r="165" s="25" customFormat="true" ht="39" hidden="false" customHeight="true" outlineLevel="0" collapsed="false">
      <c r="A165" s="42" t="s">
        <v>475</v>
      </c>
      <c r="B165" s="43" t="s">
        <v>476</v>
      </c>
      <c r="C165" s="44" t="s">
        <v>453</v>
      </c>
      <c r="D165" s="48" t="s">
        <v>477</v>
      </c>
      <c r="E165" s="42" t="s">
        <v>17</v>
      </c>
      <c r="F165" s="42" t="s">
        <v>130</v>
      </c>
      <c r="G165" s="45" t="n">
        <v>1.4</v>
      </c>
      <c r="H165" s="46"/>
      <c r="I165" s="47" t="n">
        <f aca="false">H165*G165</f>
        <v>0</v>
      </c>
      <c r="J165" s="49"/>
    </row>
    <row r="166" s="25" customFormat="true" ht="57" hidden="false" customHeight="true" outlineLevel="0" collapsed="false">
      <c r="A166" s="42"/>
      <c r="B166" s="43" t="s">
        <v>478</v>
      </c>
      <c r="C166" s="44" t="s">
        <v>474</v>
      </c>
      <c r="D166" s="48" t="s">
        <v>479</v>
      </c>
      <c r="E166" s="42" t="s">
        <v>17</v>
      </c>
      <c r="F166" s="42" t="s">
        <v>130</v>
      </c>
      <c r="G166" s="45" t="n">
        <v>2.5</v>
      </c>
      <c r="H166" s="46"/>
      <c r="I166" s="47" t="n">
        <f aca="false">H166*G166</f>
        <v>0</v>
      </c>
      <c r="J166" s="49"/>
    </row>
    <row r="167" s="25" customFormat="true" ht="87" hidden="false" customHeight="true" outlineLevel="0" collapsed="false">
      <c r="A167" s="42"/>
      <c r="B167" s="43" t="s">
        <v>480</v>
      </c>
      <c r="C167" s="44" t="s">
        <v>481</v>
      </c>
      <c r="D167" s="48" t="s">
        <v>482</v>
      </c>
      <c r="E167" s="42" t="s">
        <v>17</v>
      </c>
      <c r="F167" s="42" t="s">
        <v>130</v>
      </c>
      <c r="G167" s="45" t="n">
        <v>3.3</v>
      </c>
      <c r="H167" s="46"/>
      <c r="I167" s="47" t="n">
        <f aca="false">H167*G167</f>
        <v>0</v>
      </c>
      <c r="J167" s="49"/>
    </row>
    <row r="168" s="25" customFormat="true" ht="90.95" hidden="false" customHeight="true" outlineLevel="0" collapsed="false">
      <c r="A168" s="42"/>
      <c r="B168" s="43" t="s">
        <v>483</v>
      </c>
      <c r="C168" s="44" t="s">
        <v>484</v>
      </c>
      <c r="D168" s="48" t="s">
        <v>485</v>
      </c>
      <c r="E168" s="42" t="s">
        <v>17</v>
      </c>
      <c r="F168" s="42" t="s">
        <v>130</v>
      </c>
      <c r="G168" s="45" t="n">
        <v>3.5</v>
      </c>
      <c r="H168" s="46"/>
      <c r="I168" s="47" t="n">
        <f aca="false">H168*G168</f>
        <v>0</v>
      </c>
      <c r="J168" s="49"/>
    </row>
    <row r="169" s="25" customFormat="true" ht="99" hidden="false" customHeight="true" outlineLevel="0" collapsed="false">
      <c r="A169" s="42"/>
      <c r="B169" s="43" t="s">
        <v>486</v>
      </c>
      <c r="C169" s="44" t="s">
        <v>487</v>
      </c>
      <c r="D169" s="48" t="s">
        <v>488</v>
      </c>
      <c r="E169" s="42" t="s">
        <v>17</v>
      </c>
      <c r="F169" s="42" t="s">
        <v>130</v>
      </c>
      <c r="G169" s="45" t="n">
        <v>4.8</v>
      </c>
      <c r="H169" s="46"/>
      <c r="I169" s="47" t="n">
        <f aca="false">H169*G169</f>
        <v>0</v>
      </c>
      <c r="J169" s="49"/>
    </row>
    <row r="170" s="25" customFormat="true" ht="81" hidden="false" customHeight="true" outlineLevel="0" collapsed="false">
      <c r="A170" s="42"/>
      <c r="B170" s="43" t="s">
        <v>489</v>
      </c>
      <c r="C170" s="44" t="s">
        <v>490</v>
      </c>
      <c r="D170" s="48" t="s">
        <v>491</v>
      </c>
      <c r="E170" s="42" t="s">
        <v>17</v>
      </c>
      <c r="F170" s="42" t="s">
        <v>130</v>
      </c>
      <c r="G170" s="45" t="n">
        <v>3.5</v>
      </c>
      <c r="H170" s="46"/>
      <c r="I170" s="47" t="n">
        <f aca="false">H170*G170</f>
        <v>0</v>
      </c>
      <c r="J170" s="49"/>
    </row>
    <row r="171" s="25" customFormat="true" ht="96" hidden="false" customHeight="true" outlineLevel="0" collapsed="false">
      <c r="A171" s="42" t="s">
        <v>475</v>
      </c>
      <c r="B171" s="43" t="s">
        <v>492</v>
      </c>
      <c r="C171" s="44" t="s">
        <v>493</v>
      </c>
      <c r="D171" s="48" t="s">
        <v>494</v>
      </c>
      <c r="E171" s="42" t="s">
        <v>17</v>
      </c>
      <c r="F171" s="42" t="s">
        <v>130</v>
      </c>
      <c r="G171" s="45" t="n">
        <v>3.5</v>
      </c>
      <c r="H171" s="46"/>
      <c r="I171" s="47" t="n">
        <f aca="false">H171*G171</f>
        <v>0</v>
      </c>
      <c r="J171" s="49"/>
    </row>
    <row r="172" s="25" customFormat="true" ht="21.95" hidden="false" customHeight="true" outlineLevel="0" collapsed="false">
      <c r="A172" s="42" t="s">
        <v>495</v>
      </c>
      <c r="B172" s="43" t="s">
        <v>496</v>
      </c>
      <c r="C172" s="44" t="s">
        <v>394</v>
      </c>
      <c r="D172" s="48" t="s">
        <v>395</v>
      </c>
      <c r="E172" s="42" t="s">
        <v>140</v>
      </c>
      <c r="F172" s="57" t="s">
        <v>376</v>
      </c>
      <c r="G172" s="45" t="n">
        <v>3.5</v>
      </c>
      <c r="H172" s="46"/>
      <c r="I172" s="47" t="n">
        <f aca="false">H172*G172</f>
        <v>0</v>
      </c>
      <c r="J172" s="48"/>
    </row>
    <row r="173" s="25" customFormat="true" ht="21.95" hidden="false" customHeight="true" outlineLevel="0" collapsed="false">
      <c r="A173" s="42"/>
      <c r="B173" s="43" t="s">
        <v>497</v>
      </c>
      <c r="C173" s="44" t="s">
        <v>172</v>
      </c>
      <c r="D173" s="44" t="s">
        <v>173</v>
      </c>
      <c r="E173" s="42" t="s">
        <v>174</v>
      </c>
      <c r="F173" s="57"/>
      <c r="G173" s="45" t="n">
        <v>1.8</v>
      </c>
      <c r="H173" s="46"/>
      <c r="I173" s="47" t="n">
        <f aca="false">H173*G173</f>
        <v>0</v>
      </c>
      <c r="J173" s="48"/>
      <c r="IQ173" s="29"/>
      <c r="IR173" s="29"/>
      <c r="IS173" s="29"/>
    </row>
    <row r="174" s="25" customFormat="true" ht="21.95" hidden="false" customHeight="true" outlineLevel="0" collapsed="false">
      <c r="A174" s="42"/>
      <c r="B174" s="43" t="s">
        <v>498</v>
      </c>
      <c r="C174" s="44" t="s">
        <v>499</v>
      </c>
      <c r="D174" s="48" t="s">
        <v>500</v>
      </c>
      <c r="E174" s="42" t="s">
        <v>174</v>
      </c>
      <c r="F174" s="57"/>
      <c r="G174" s="45" t="n">
        <v>8.6</v>
      </c>
      <c r="H174" s="46"/>
      <c r="I174" s="47" t="n">
        <f aca="false">H174*G174</f>
        <v>0</v>
      </c>
      <c r="J174" s="48"/>
    </row>
    <row r="175" s="25" customFormat="true" ht="21.95" hidden="false" customHeight="true" outlineLevel="0" collapsed="false">
      <c r="A175" s="42"/>
      <c r="B175" s="43" t="s">
        <v>501</v>
      </c>
      <c r="C175" s="44" t="s">
        <v>436</v>
      </c>
      <c r="D175" s="44" t="s">
        <v>437</v>
      </c>
      <c r="E175" s="42" t="s">
        <v>174</v>
      </c>
      <c r="F175" s="57"/>
      <c r="G175" s="45" t="n">
        <v>1.3</v>
      </c>
      <c r="H175" s="46"/>
      <c r="I175" s="47" t="n">
        <f aca="false">H175*G175</f>
        <v>0</v>
      </c>
      <c r="J175" s="48"/>
    </row>
    <row r="176" s="25" customFormat="true" ht="21.95" hidden="false" customHeight="true" outlineLevel="0" collapsed="false">
      <c r="A176" s="42"/>
      <c r="B176" s="43" t="s">
        <v>502</v>
      </c>
      <c r="C176" s="44" t="s">
        <v>439</v>
      </c>
      <c r="D176" s="48" t="s">
        <v>503</v>
      </c>
      <c r="E176" s="42" t="s">
        <v>140</v>
      </c>
      <c r="F176" s="57"/>
      <c r="G176" s="45" t="n">
        <v>9</v>
      </c>
      <c r="H176" s="46"/>
      <c r="I176" s="47" t="n">
        <f aca="false">H176*G176</f>
        <v>0</v>
      </c>
      <c r="J176" s="48"/>
    </row>
    <row r="177" s="25" customFormat="true" ht="21.95" hidden="false" customHeight="true" outlineLevel="0" collapsed="false">
      <c r="A177" s="42"/>
      <c r="B177" s="43" t="s">
        <v>373</v>
      </c>
      <c r="C177" s="44" t="s">
        <v>374</v>
      </c>
      <c r="D177" s="48" t="s">
        <v>375</v>
      </c>
      <c r="E177" s="42" t="s">
        <v>174</v>
      </c>
      <c r="F177" s="57"/>
      <c r="G177" s="45" t="n">
        <v>6</v>
      </c>
      <c r="H177" s="46"/>
      <c r="I177" s="47" t="n">
        <f aca="false">H177*G177</f>
        <v>0</v>
      </c>
      <c r="J177" s="48"/>
    </row>
    <row r="178" s="25" customFormat="true" ht="21.95" hidden="false" customHeight="true" outlineLevel="0" collapsed="false">
      <c r="A178" s="42"/>
      <c r="B178" s="43" t="s">
        <v>377</v>
      </c>
      <c r="C178" s="44" t="s">
        <v>374</v>
      </c>
      <c r="D178" s="48" t="s">
        <v>378</v>
      </c>
      <c r="E178" s="42" t="s">
        <v>174</v>
      </c>
      <c r="F178" s="57"/>
      <c r="G178" s="45" t="n">
        <v>5</v>
      </c>
      <c r="H178" s="46"/>
      <c r="I178" s="47" t="n">
        <f aca="false">H178*G178</f>
        <v>0</v>
      </c>
      <c r="J178" s="48"/>
    </row>
    <row r="179" s="25" customFormat="true" ht="21.95" hidden="false" customHeight="true" outlineLevel="0" collapsed="false">
      <c r="A179" s="42"/>
      <c r="B179" s="43" t="s">
        <v>383</v>
      </c>
      <c r="C179" s="44" t="s">
        <v>384</v>
      </c>
      <c r="D179" s="48" t="s">
        <v>385</v>
      </c>
      <c r="E179" s="42" t="s">
        <v>140</v>
      </c>
      <c r="F179" s="57"/>
      <c r="G179" s="45" t="n">
        <v>4.6</v>
      </c>
      <c r="H179" s="46"/>
      <c r="I179" s="47" t="n">
        <f aca="false">H179*G179</f>
        <v>0</v>
      </c>
      <c r="J179" s="48"/>
    </row>
    <row r="180" s="25" customFormat="true" ht="21.95" hidden="false" customHeight="true" outlineLevel="0" collapsed="false">
      <c r="A180" s="42"/>
      <c r="B180" s="43" t="s">
        <v>396</v>
      </c>
      <c r="C180" s="44" t="s">
        <v>240</v>
      </c>
      <c r="D180" s="48" t="s">
        <v>241</v>
      </c>
      <c r="E180" s="42" t="s">
        <v>81</v>
      </c>
      <c r="F180" s="57"/>
      <c r="G180" s="45" t="n">
        <v>3.6</v>
      </c>
      <c r="H180" s="46"/>
      <c r="I180" s="47" t="n">
        <f aca="false">H180*G180</f>
        <v>0</v>
      </c>
      <c r="J180" s="48"/>
    </row>
    <row r="181" s="25" customFormat="true" ht="24" hidden="false" customHeight="true" outlineLevel="0" collapsed="false">
      <c r="A181" s="42"/>
      <c r="B181" s="43" t="s">
        <v>401</v>
      </c>
      <c r="C181" s="44" t="s">
        <v>402</v>
      </c>
      <c r="D181" s="48" t="s">
        <v>403</v>
      </c>
      <c r="E181" s="42" t="s">
        <v>86</v>
      </c>
      <c r="F181" s="57"/>
      <c r="G181" s="45" t="n">
        <v>28</v>
      </c>
      <c r="H181" s="46"/>
      <c r="I181" s="47" t="n">
        <f aca="false">H181*G181</f>
        <v>0</v>
      </c>
      <c r="J181" s="48"/>
    </row>
    <row r="182" s="25" customFormat="true" ht="24" hidden="false" customHeight="true" outlineLevel="0" collapsed="false">
      <c r="A182" s="42"/>
      <c r="B182" s="43" t="s">
        <v>406</v>
      </c>
      <c r="C182" s="44" t="s">
        <v>407</v>
      </c>
      <c r="D182" s="48" t="s">
        <v>408</v>
      </c>
      <c r="E182" s="42" t="s">
        <v>140</v>
      </c>
      <c r="F182" s="57"/>
      <c r="G182" s="45" t="n">
        <v>12.6</v>
      </c>
      <c r="H182" s="46"/>
      <c r="I182" s="47" t="n">
        <f aca="false">H182*G182</f>
        <v>0</v>
      </c>
      <c r="J182" s="48"/>
    </row>
    <row r="183" s="25" customFormat="true" ht="24" hidden="false" customHeight="true" outlineLevel="0" collapsed="false">
      <c r="A183" s="42"/>
      <c r="B183" s="43" t="s">
        <v>441</v>
      </c>
      <c r="C183" s="44" t="s">
        <v>207</v>
      </c>
      <c r="D183" s="44" t="s">
        <v>208</v>
      </c>
      <c r="E183" s="42" t="s">
        <v>174</v>
      </c>
      <c r="F183" s="57"/>
      <c r="G183" s="45" t="n">
        <v>1.3</v>
      </c>
      <c r="H183" s="46"/>
      <c r="I183" s="47" t="n">
        <f aca="false">H183*G183</f>
        <v>0</v>
      </c>
      <c r="J183" s="48"/>
    </row>
    <row r="184" s="25" customFormat="true" ht="24" hidden="false" customHeight="true" outlineLevel="0" collapsed="false">
      <c r="A184" s="42"/>
      <c r="B184" s="43" t="s">
        <v>442</v>
      </c>
      <c r="C184" s="44" t="s">
        <v>443</v>
      </c>
      <c r="D184" s="48" t="s">
        <v>444</v>
      </c>
      <c r="E184" s="42" t="s">
        <v>86</v>
      </c>
      <c r="F184" s="57"/>
      <c r="G184" s="45" t="n">
        <v>1.9</v>
      </c>
      <c r="H184" s="46"/>
      <c r="I184" s="47" t="n">
        <f aca="false">H184*G184</f>
        <v>0</v>
      </c>
      <c r="J184" s="48"/>
    </row>
    <row r="185" s="25" customFormat="true" ht="24" hidden="false" customHeight="true" outlineLevel="0" collapsed="false">
      <c r="A185" s="42"/>
      <c r="B185" s="43" t="s">
        <v>445</v>
      </c>
      <c r="C185" s="44" t="s">
        <v>446</v>
      </c>
      <c r="D185" s="48" t="s">
        <v>447</v>
      </c>
      <c r="E185" s="42" t="s">
        <v>86</v>
      </c>
      <c r="F185" s="57"/>
      <c r="G185" s="45" t="n">
        <v>1.5</v>
      </c>
      <c r="H185" s="46"/>
      <c r="I185" s="47" t="n">
        <f aca="false">H185*G185</f>
        <v>0</v>
      </c>
      <c r="J185" s="48"/>
    </row>
    <row r="186" s="25" customFormat="true" ht="24" hidden="false" customHeight="true" outlineLevel="0" collapsed="false">
      <c r="A186" s="42"/>
      <c r="B186" s="43" t="s">
        <v>448</v>
      </c>
      <c r="C186" s="44" t="s">
        <v>449</v>
      </c>
      <c r="D186" s="48" t="s">
        <v>444</v>
      </c>
      <c r="E186" s="42" t="s">
        <v>86</v>
      </c>
      <c r="F186" s="57"/>
      <c r="G186" s="45" t="n">
        <v>2.1</v>
      </c>
      <c r="H186" s="46"/>
      <c r="I186" s="47" t="n">
        <f aca="false">H186*G186</f>
        <v>0</v>
      </c>
      <c r="J186" s="48"/>
    </row>
    <row r="187" s="25" customFormat="true" ht="24" hidden="false" customHeight="true" outlineLevel="0" collapsed="false">
      <c r="A187" s="42"/>
      <c r="B187" s="43" t="s">
        <v>450</v>
      </c>
      <c r="C187" s="44" t="s">
        <v>93</v>
      </c>
      <c r="D187" s="44" t="s">
        <v>94</v>
      </c>
      <c r="E187" s="42" t="s">
        <v>81</v>
      </c>
      <c r="F187" s="57"/>
      <c r="G187" s="45" t="n">
        <v>3.2</v>
      </c>
      <c r="H187" s="46"/>
      <c r="I187" s="47" t="n">
        <f aca="false">H187*G187</f>
        <v>0</v>
      </c>
      <c r="J187" s="48"/>
    </row>
    <row r="188" s="25" customFormat="true" ht="24" hidden="false" customHeight="true" outlineLevel="0" collapsed="false">
      <c r="A188" s="42"/>
      <c r="B188" s="43" t="s">
        <v>504</v>
      </c>
      <c r="C188" s="51" t="s">
        <v>391</v>
      </c>
      <c r="D188" s="49" t="s">
        <v>392</v>
      </c>
      <c r="E188" s="57" t="s">
        <v>140</v>
      </c>
      <c r="F188" s="57"/>
      <c r="G188" s="45" t="n">
        <v>2.6</v>
      </c>
      <c r="H188" s="46"/>
      <c r="I188" s="47" t="n">
        <f aca="false">H188*G188</f>
        <v>0</v>
      </c>
      <c r="J188" s="48"/>
    </row>
    <row r="189" s="25" customFormat="true" ht="27.95" hidden="false" customHeight="true" outlineLevel="0" collapsed="false">
      <c r="A189" s="42" t="s">
        <v>505</v>
      </c>
      <c r="B189" s="43" t="s">
        <v>506</v>
      </c>
      <c r="C189" s="44" t="s">
        <v>507</v>
      </c>
      <c r="D189" s="44" t="s">
        <v>508</v>
      </c>
      <c r="E189" s="42" t="s">
        <v>17</v>
      </c>
      <c r="F189" s="42" t="s">
        <v>130</v>
      </c>
      <c r="G189" s="45" t="n">
        <v>2.5</v>
      </c>
      <c r="H189" s="46"/>
      <c r="I189" s="47" t="n">
        <f aca="false">H189*G189</f>
        <v>0</v>
      </c>
      <c r="J189" s="49"/>
    </row>
    <row r="190" s="25" customFormat="true" ht="26.1" hidden="false" customHeight="true" outlineLevel="0" collapsed="false">
      <c r="A190" s="42" t="s">
        <v>509</v>
      </c>
      <c r="B190" s="43" t="s">
        <v>510</v>
      </c>
      <c r="C190" s="44" t="s">
        <v>511</v>
      </c>
      <c r="D190" s="44" t="s">
        <v>512</v>
      </c>
      <c r="E190" s="42" t="s">
        <v>17</v>
      </c>
      <c r="F190" s="42" t="s">
        <v>130</v>
      </c>
      <c r="G190" s="45" t="n">
        <v>1.1</v>
      </c>
      <c r="H190" s="46"/>
      <c r="I190" s="47" t="n">
        <f aca="false">H190*G190</f>
        <v>0</v>
      </c>
      <c r="J190" s="49"/>
    </row>
    <row r="191" s="25" customFormat="true" ht="26.1" hidden="false" customHeight="true" outlineLevel="0" collapsed="false">
      <c r="A191" s="42"/>
      <c r="B191" s="43" t="s">
        <v>513</v>
      </c>
      <c r="C191" s="44" t="s">
        <v>514</v>
      </c>
      <c r="D191" s="48" t="s">
        <v>515</v>
      </c>
      <c r="E191" s="42" t="s">
        <v>140</v>
      </c>
      <c r="F191" s="42" t="s">
        <v>141</v>
      </c>
      <c r="G191" s="45" t="n">
        <v>3.5</v>
      </c>
      <c r="H191" s="46"/>
      <c r="I191" s="47" t="n">
        <f aca="false">H191*G191</f>
        <v>0</v>
      </c>
      <c r="J191" s="49"/>
    </row>
    <row r="192" s="25" customFormat="true" ht="26.1" hidden="false" customHeight="true" outlineLevel="0" collapsed="false">
      <c r="A192" s="42"/>
      <c r="B192" s="43" t="s">
        <v>516</v>
      </c>
      <c r="C192" s="44" t="s">
        <v>517</v>
      </c>
      <c r="D192" s="44" t="s">
        <v>518</v>
      </c>
      <c r="E192" s="42" t="s">
        <v>190</v>
      </c>
      <c r="F192" s="42" t="s">
        <v>191</v>
      </c>
      <c r="G192" s="45" t="n">
        <v>1.3</v>
      </c>
      <c r="H192" s="46"/>
      <c r="I192" s="47" t="n">
        <f aca="false">H192*G192</f>
        <v>0</v>
      </c>
      <c r="J192" s="49"/>
    </row>
    <row r="193" s="25" customFormat="true" ht="41.25" hidden="false" customHeight="true" outlineLevel="0" collapsed="false">
      <c r="A193" s="42" t="s">
        <v>519</v>
      </c>
      <c r="B193" s="43" t="s">
        <v>520</v>
      </c>
      <c r="C193" s="44" t="s">
        <v>521</v>
      </c>
      <c r="D193" s="48" t="s">
        <v>522</v>
      </c>
      <c r="E193" s="42" t="s">
        <v>17</v>
      </c>
      <c r="F193" s="43" t="s">
        <v>154</v>
      </c>
      <c r="G193" s="45" t="n">
        <v>3.5</v>
      </c>
      <c r="H193" s="46"/>
      <c r="I193" s="47" t="n">
        <f aca="false">H193*G193</f>
        <v>0</v>
      </c>
      <c r="J193" s="49"/>
    </row>
    <row r="194" s="25" customFormat="true" ht="33" hidden="false" customHeight="true" outlineLevel="0" collapsed="false">
      <c r="A194" s="42"/>
      <c r="B194" s="43" t="s">
        <v>523</v>
      </c>
      <c r="C194" s="44" t="s">
        <v>524</v>
      </c>
      <c r="D194" s="44" t="s">
        <v>525</v>
      </c>
      <c r="E194" s="42" t="s">
        <v>125</v>
      </c>
      <c r="F194" s="42" t="s">
        <v>126</v>
      </c>
      <c r="G194" s="45" t="n">
        <v>1.5</v>
      </c>
      <c r="H194" s="46"/>
      <c r="I194" s="47" t="n">
        <f aca="false">H194*G194</f>
        <v>0</v>
      </c>
      <c r="J194" s="49"/>
    </row>
    <row r="195" s="25" customFormat="true" ht="62.1" hidden="false" customHeight="true" outlineLevel="0" collapsed="false">
      <c r="A195" s="42" t="s">
        <v>526</v>
      </c>
      <c r="B195" s="43" t="s">
        <v>527</v>
      </c>
      <c r="C195" s="44" t="s">
        <v>340</v>
      </c>
      <c r="D195" s="48" t="s">
        <v>528</v>
      </c>
      <c r="E195" s="42" t="s">
        <v>17</v>
      </c>
      <c r="F195" s="42" t="s">
        <v>130</v>
      </c>
      <c r="G195" s="45" t="n">
        <v>2.6</v>
      </c>
      <c r="H195" s="46"/>
      <c r="I195" s="47" t="n">
        <f aca="false">H195*G195</f>
        <v>0</v>
      </c>
      <c r="J195" s="49"/>
    </row>
    <row r="196" s="25" customFormat="true" ht="33.95" hidden="false" customHeight="true" outlineLevel="0" collapsed="false">
      <c r="A196" s="42"/>
      <c r="B196" s="43" t="s">
        <v>529</v>
      </c>
      <c r="C196" s="44" t="s">
        <v>530</v>
      </c>
      <c r="D196" s="44" t="s">
        <v>531</v>
      </c>
      <c r="E196" s="42" t="s">
        <v>17</v>
      </c>
      <c r="F196" s="43" t="s">
        <v>532</v>
      </c>
      <c r="G196" s="45" t="n">
        <v>4.2</v>
      </c>
      <c r="H196" s="46"/>
      <c r="I196" s="47" t="n">
        <f aca="false">H196*G196</f>
        <v>0</v>
      </c>
      <c r="J196" s="49"/>
    </row>
    <row r="197" s="25" customFormat="true" ht="69.95" hidden="false" customHeight="true" outlineLevel="0" collapsed="false">
      <c r="A197" s="42" t="s">
        <v>526</v>
      </c>
      <c r="B197" s="43" t="s">
        <v>533</v>
      </c>
      <c r="C197" s="44" t="s">
        <v>534</v>
      </c>
      <c r="D197" s="48" t="s">
        <v>535</v>
      </c>
      <c r="E197" s="42" t="s">
        <v>108</v>
      </c>
      <c r="F197" s="42" t="s">
        <v>109</v>
      </c>
      <c r="G197" s="45" t="n">
        <v>3.3</v>
      </c>
      <c r="H197" s="46"/>
      <c r="I197" s="47" t="n">
        <f aca="false">H197*G197</f>
        <v>0</v>
      </c>
      <c r="J197" s="49"/>
    </row>
    <row r="198" s="25" customFormat="true" ht="40.5" hidden="false" customHeight="true" outlineLevel="0" collapsed="false">
      <c r="A198" s="42" t="s">
        <v>536</v>
      </c>
      <c r="B198" s="43" t="s">
        <v>537</v>
      </c>
      <c r="C198" s="44" t="s">
        <v>538</v>
      </c>
      <c r="D198" s="48" t="s">
        <v>539</v>
      </c>
      <c r="E198" s="42" t="s">
        <v>17</v>
      </c>
      <c r="F198" s="42" t="s">
        <v>130</v>
      </c>
      <c r="G198" s="45" t="n">
        <v>1.7</v>
      </c>
      <c r="H198" s="46"/>
      <c r="I198" s="47" t="n">
        <f aca="false">H198*G198</f>
        <v>0</v>
      </c>
      <c r="J198" s="49"/>
    </row>
    <row r="199" s="25" customFormat="true" ht="36" hidden="false" customHeight="true" outlineLevel="0" collapsed="false">
      <c r="A199" s="42" t="s">
        <v>540</v>
      </c>
      <c r="B199" s="43" t="s">
        <v>541</v>
      </c>
      <c r="C199" s="51" t="s">
        <v>542</v>
      </c>
      <c r="D199" s="49" t="s">
        <v>543</v>
      </c>
      <c r="E199" s="42" t="s">
        <v>544</v>
      </c>
      <c r="F199" s="57" t="n">
        <v>24</v>
      </c>
      <c r="G199" s="45" t="n">
        <v>2.8</v>
      </c>
      <c r="H199" s="46"/>
      <c r="I199" s="47" t="n">
        <f aca="false">H199*G199</f>
        <v>0</v>
      </c>
      <c r="J199" s="48"/>
    </row>
    <row r="200" s="25" customFormat="true" ht="30.95" hidden="false" customHeight="true" outlineLevel="0" collapsed="false">
      <c r="A200" s="42"/>
      <c r="B200" s="43" t="s">
        <v>545</v>
      </c>
      <c r="C200" s="51" t="s">
        <v>546</v>
      </c>
      <c r="D200" s="49" t="s">
        <v>547</v>
      </c>
      <c r="E200" s="57" t="s">
        <v>246</v>
      </c>
      <c r="F200" s="58" t="n">
        <v>1</v>
      </c>
      <c r="G200" s="45" t="n">
        <v>36</v>
      </c>
      <c r="H200" s="46"/>
      <c r="I200" s="47" t="n">
        <f aca="false">H200*G200</f>
        <v>0</v>
      </c>
      <c r="J200" s="48"/>
    </row>
    <row r="201" s="25" customFormat="true" ht="24" hidden="false" customHeight="true" outlineLevel="0" collapsed="false">
      <c r="A201" s="42"/>
      <c r="B201" s="43" t="s">
        <v>548</v>
      </c>
      <c r="C201" s="51" t="s">
        <v>549</v>
      </c>
      <c r="D201" s="51" t="s">
        <v>550</v>
      </c>
      <c r="E201" s="57" t="s">
        <v>246</v>
      </c>
      <c r="F201" s="58"/>
      <c r="G201" s="45" t="n">
        <v>11</v>
      </c>
      <c r="H201" s="46"/>
      <c r="I201" s="47" t="n">
        <f aca="false">H201*G201</f>
        <v>0</v>
      </c>
      <c r="J201" s="49"/>
    </row>
    <row r="202" s="25" customFormat="true" ht="24" hidden="false" customHeight="true" outlineLevel="0" collapsed="false">
      <c r="A202" s="42" t="s">
        <v>540</v>
      </c>
      <c r="B202" s="43" t="s">
        <v>551</v>
      </c>
      <c r="C202" s="51" t="s">
        <v>549</v>
      </c>
      <c r="D202" s="51" t="s">
        <v>552</v>
      </c>
      <c r="E202" s="57" t="s">
        <v>246</v>
      </c>
      <c r="F202" s="58" t="n">
        <v>1</v>
      </c>
      <c r="G202" s="45" t="n">
        <v>13.9</v>
      </c>
      <c r="H202" s="46"/>
      <c r="I202" s="47" t="n">
        <f aca="false">H202*G202</f>
        <v>0</v>
      </c>
      <c r="J202" s="49"/>
    </row>
    <row r="203" s="25" customFormat="true" ht="24" hidden="false" customHeight="true" outlineLevel="0" collapsed="false">
      <c r="A203" s="42"/>
      <c r="B203" s="43" t="s">
        <v>553</v>
      </c>
      <c r="C203" s="51" t="s">
        <v>554</v>
      </c>
      <c r="D203" s="49" t="s">
        <v>251</v>
      </c>
      <c r="E203" s="57" t="s">
        <v>246</v>
      </c>
      <c r="F203" s="58"/>
      <c r="G203" s="45" t="n">
        <v>10.5</v>
      </c>
      <c r="H203" s="46"/>
      <c r="I203" s="47" t="n">
        <f aca="false">H203*G203</f>
        <v>0</v>
      </c>
      <c r="J203" s="48"/>
    </row>
    <row r="204" s="25" customFormat="true" ht="24" hidden="false" customHeight="true" outlineLevel="0" collapsed="false">
      <c r="A204" s="42"/>
      <c r="B204" s="43" t="s">
        <v>555</v>
      </c>
      <c r="C204" s="51" t="s">
        <v>244</v>
      </c>
      <c r="D204" s="49" t="s">
        <v>251</v>
      </c>
      <c r="E204" s="57" t="s">
        <v>246</v>
      </c>
      <c r="F204" s="58"/>
      <c r="G204" s="45" t="n">
        <v>18</v>
      </c>
      <c r="H204" s="46"/>
      <c r="I204" s="47" t="n">
        <f aca="false">H204*G204</f>
        <v>0</v>
      </c>
      <c r="J204" s="48"/>
    </row>
    <row r="205" s="25" customFormat="true" ht="24" hidden="false" customHeight="true" outlineLevel="0" collapsed="false">
      <c r="A205" s="42"/>
      <c r="B205" s="43" t="s">
        <v>556</v>
      </c>
      <c r="C205" s="51" t="s">
        <v>557</v>
      </c>
      <c r="D205" s="49" t="s">
        <v>251</v>
      </c>
      <c r="E205" s="57" t="s">
        <v>246</v>
      </c>
      <c r="F205" s="58"/>
      <c r="G205" s="45" t="n">
        <v>18</v>
      </c>
      <c r="H205" s="46"/>
      <c r="I205" s="47" t="n">
        <f aca="false">H205*G205</f>
        <v>0</v>
      </c>
      <c r="J205" s="49"/>
    </row>
    <row r="206" s="25" customFormat="true" ht="24" hidden="false" customHeight="true" outlineLevel="0" collapsed="false">
      <c r="A206" s="42"/>
      <c r="B206" s="43" t="s">
        <v>558</v>
      </c>
      <c r="C206" s="51" t="s">
        <v>253</v>
      </c>
      <c r="D206" s="49" t="s">
        <v>254</v>
      </c>
      <c r="E206" s="57" t="s">
        <v>246</v>
      </c>
      <c r="F206" s="58"/>
      <c r="G206" s="52" t="n">
        <v>14.8</v>
      </c>
      <c r="H206" s="46"/>
      <c r="I206" s="47" t="n">
        <f aca="false">H206*G206</f>
        <v>0</v>
      </c>
      <c r="J206" s="48"/>
    </row>
    <row r="207" s="25" customFormat="true" ht="24" hidden="false" customHeight="true" outlineLevel="0" collapsed="false">
      <c r="A207" s="42"/>
      <c r="B207" s="43" t="s">
        <v>559</v>
      </c>
      <c r="C207" s="51" t="s">
        <v>560</v>
      </c>
      <c r="D207" s="51" t="s">
        <v>561</v>
      </c>
      <c r="E207" s="57" t="s">
        <v>246</v>
      </c>
      <c r="F207" s="57" t="s">
        <v>376</v>
      </c>
      <c r="G207" s="45" t="n">
        <v>2.7</v>
      </c>
      <c r="H207" s="46"/>
      <c r="I207" s="47" t="n">
        <f aca="false">H207*G207</f>
        <v>0</v>
      </c>
      <c r="J207" s="48"/>
    </row>
    <row r="208" s="25" customFormat="true" ht="24" hidden="false" customHeight="true" outlineLevel="0" collapsed="false">
      <c r="A208" s="42"/>
      <c r="B208" s="43" t="s">
        <v>562</v>
      </c>
      <c r="C208" s="51" t="s">
        <v>563</v>
      </c>
      <c r="D208" s="51" t="s">
        <v>564</v>
      </c>
      <c r="E208" s="57" t="s">
        <v>174</v>
      </c>
      <c r="F208" s="57"/>
      <c r="G208" s="45" t="n">
        <v>27.3</v>
      </c>
      <c r="H208" s="46"/>
      <c r="I208" s="47" t="n">
        <f aca="false">H208*G208</f>
        <v>0</v>
      </c>
      <c r="J208" s="48"/>
    </row>
    <row r="209" s="25" customFormat="true" ht="24" hidden="false" customHeight="true" outlineLevel="0" collapsed="false">
      <c r="A209" s="42"/>
      <c r="B209" s="43" t="s">
        <v>565</v>
      </c>
      <c r="C209" s="44" t="s">
        <v>374</v>
      </c>
      <c r="D209" s="49" t="s">
        <v>375</v>
      </c>
      <c r="E209" s="57" t="s">
        <v>174</v>
      </c>
      <c r="F209" s="57"/>
      <c r="G209" s="45" t="n">
        <v>6</v>
      </c>
      <c r="H209" s="46"/>
      <c r="I209" s="47" t="n">
        <f aca="false">H209*G209</f>
        <v>0</v>
      </c>
      <c r="J209" s="48"/>
    </row>
    <row r="210" s="25" customFormat="true" ht="24" hidden="false" customHeight="true" outlineLevel="0" collapsed="false">
      <c r="A210" s="42"/>
      <c r="B210" s="43" t="s">
        <v>566</v>
      </c>
      <c r="C210" s="44" t="s">
        <v>374</v>
      </c>
      <c r="D210" s="49" t="s">
        <v>378</v>
      </c>
      <c r="E210" s="57" t="s">
        <v>174</v>
      </c>
      <c r="F210" s="57"/>
      <c r="G210" s="45" t="n">
        <v>5</v>
      </c>
      <c r="H210" s="46"/>
      <c r="I210" s="47" t="n">
        <f aca="false">H210*G210</f>
        <v>0</v>
      </c>
      <c r="J210" s="48"/>
    </row>
    <row r="211" s="25" customFormat="true" ht="24" hidden="false" customHeight="true" outlineLevel="0" collapsed="false">
      <c r="A211" s="42"/>
      <c r="B211" s="43" t="s">
        <v>567</v>
      </c>
      <c r="C211" s="51" t="s">
        <v>568</v>
      </c>
      <c r="D211" s="49" t="s">
        <v>569</v>
      </c>
      <c r="E211" s="57" t="s">
        <v>246</v>
      </c>
      <c r="F211" s="57"/>
      <c r="G211" s="45" t="n">
        <v>35</v>
      </c>
      <c r="H211" s="46"/>
      <c r="I211" s="47" t="n">
        <f aca="false">H211*G211</f>
        <v>0</v>
      </c>
      <c r="J211" s="48"/>
    </row>
    <row r="212" s="25" customFormat="true" ht="24" hidden="false" customHeight="true" outlineLevel="0" collapsed="false">
      <c r="A212" s="42"/>
      <c r="B212" s="43" t="s">
        <v>570</v>
      </c>
      <c r="C212" s="51" t="s">
        <v>571</v>
      </c>
      <c r="D212" s="49" t="s">
        <v>572</v>
      </c>
      <c r="E212" s="57" t="s">
        <v>140</v>
      </c>
      <c r="F212" s="57"/>
      <c r="G212" s="45" t="n">
        <v>19</v>
      </c>
      <c r="H212" s="46"/>
      <c r="I212" s="47" t="n">
        <f aca="false">H212*G212</f>
        <v>0</v>
      </c>
      <c r="J212" s="48"/>
    </row>
    <row r="213" s="25" customFormat="true" ht="24" hidden="false" customHeight="true" outlineLevel="0" collapsed="false">
      <c r="A213" s="42"/>
      <c r="B213" s="43" t="s">
        <v>573</v>
      </c>
      <c r="C213" s="51" t="s">
        <v>384</v>
      </c>
      <c r="D213" s="49" t="s">
        <v>385</v>
      </c>
      <c r="E213" s="57" t="s">
        <v>140</v>
      </c>
      <c r="F213" s="57"/>
      <c r="G213" s="45" t="n">
        <v>4.6</v>
      </c>
      <c r="H213" s="46"/>
      <c r="I213" s="47" t="n">
        <f aca="false">H213*G213</f>
        <v>0</v>
      </c>
      <c r="J213" s="48"/>
    </row>
    <row r="214" s="25" customFormat="true" ht="24" hidden="false" customHeight="true" outlineLevel="0" collapsed="false">
      <c r="A214" s="42"/>
      <c r="B214" s="43" t="s">
        <v>574</v>
      </c>
      <c r="C214" s="51" t="s">
        <v>575</v>
      </c>
      <c r="D214" s="49" t="s">
        <v>576</v>
      </c>
      <c r="E214" s="57" t="s">
        <v>544</v>
      </c>
      <c r="F214" s="57"/>
      <c r="G214" s="45" t="n">
        <v>2.8</v>
      </c>
      <c r="H214" s="46"/>
      <c r="I214" s="47" t="n">
        <f aca="false">H214*G214</f>
        <v>0</v>
      </c>
      <c r="J214" s="48"/>
    </row>
    <row r="215" s="25" customFormat="true" ht="24" hidden="false" customHeight="true" outlineLevel="0" collapsed="false">
      <c r="A215" s="42"/>
      <c r="B215" s="43" t="s">
        <v>577</v>
      </c>
      <c r="C215" s="51" t="s">
        <v>578</v>
      </c>
      <c r="D215" s="49" t="s">
        <v>579</v>
      </c>
      <c r="E215" s="57" t="s">
        <v>544</v>
      </c>
      <c r="F215" s="57"/>
      <c r="G215" s="45" t="n">
        <v>2.3</v>
      </c>
      <c r="H215" s="46"/>
      <c r="I215" s="47" t="n">
        <f aca="false">H215*G215</f>
        <v>0</v>
      </c>
      <c r="J215" s="48"/>
    </row>
    <row r="216" s="25" customFormat="true" ht="24" hidden="false" customHeight="true" outlineLevel="0" collapsed="false">
      <c r="A216" s="42"/>
      <c r="B216" s="43" t="s">
        <v>580</v>
      </c>
      <c r="C216" s="44" t="s">
        <v>387</v>
      </c>
      <c r="D216" s="49" t="s">
        <v>139</v>
      </c>
      <c r="E216" s="57" t="s">
        <v>140</v>
      </c>
      <c r="F216" s="57"/>
      <c r="G216" s="45" t="n">
        <v>4.2</v>
      </c>
      <c r="H216" s="46"/>
      <c r="I216" s="47" t="n">
        <f aca="false">H216*G216</f>
        <v>0</v>
      </c>
      <c r="J216" s="48"/>
    </row>
    <row r="217" s="25" customFormat="true" ht="24" hidden="false" customHeight="true" outlineLevel="0" collapsed="false">
      <c r="A217" s="42"/>
      <c r="B217" s="43" t="s">
        <v>581</v>
      </c>
      <c r="C217" s="51" t="s">
        <v>389</v>
      </c>
      <c r="D217" s="49" t="s">
        <v>139</v>
      </c>
      <c r="E217" s="57" t="s">
        <v>140</v>
      </c>
      <c r="F217" s="57"/>
      <c r="G217" s="45" t="n">
        <v>9.5</v>
      </c>
      <c r="H217" s="46"/>
      <c r="I217" s="47" t="n">
        <f aca="false">H217*G217</f>
        <v>0</v>
      </c>
      <c r="J217" s="48"/>
    </row>
    <row r="218" s="25" customFormat="true" ht="24" hidden="false" customHeight="true" outlineLevel="0" collapsed="false">
      <c r="A218" s="42"/>
      <c r="B218" s="43" t="s">
        <v>582</v>
      </c>
      <c r="C218" s="51" t="s">
        <v>394</v>
      </c>
      <c r="D218" s="49" t="s">
        <v>395</v>
      </c>
      <c r="E218" s="57" t="s">
        <v>140</v>
      </c>
      <c r="F218" s="57"/>
      <c r="G218" s="45" t="n">
        <v>3.5</v>
      </c>
      <c r="H218" s="46"/>
      <c r="I218" s="47" t="n">
        <f aca="false">H218*G218</f>
        <v>0</v>
      </c>
      <c r="J218" s="48"/>
    </row>
    <row r="219" s="25" customFormat="true" ht="24" hidden="false" customHeight="true" outlineLevel="0" collapsed="false">
      <c r="A219" s="42"/>
      <c r="B219" s="43" t="s">
        <v>583</v>
      </c>
      <c r="C219" s="59" t="s">
        <v>240</v>
      </c>
      <c r="D219" s="49" t="s">
        <v>241</v>
      </c>
      <c r="E219" s="57" t="s">
        <v>81</v>
      </c>
      <c r="F219" s="57"/>
      <c r="G219" s="45" t="n">
        <v>3.6</v>
      </c>
      <c r="H219" s="46"/>
      <c r="I219" s="47" t="n">
        <f aca="false">H219*G219</f>
        <v>0</v>
      </c>
      <c r="J219" s="48"/>
    </row>
    <row r="220" s="25" customFormat="true" ht="24" hidden="false" customHeight="true" outlineLevel="0" collapsed="false">
      <c r="A220" s="42"/>
      <c r="B220" s="43" t="s">
        <v>584</v>
      </c>
      <c r="C220" s="51" t="s">
        <v>402</v>
      </c>
      <c r="D220" s="49" t="s">
        <v>403</v>
      </c>
      <c r="E220" s="57" t="s">
        <v>86</v>
      </c>
      <c r="F220" s="57"/>
      <c r="G220" s="45" t="n">
        <v>28</v>
      </c>
      <c r="H220" s="46"/>
      <c r="I220" s="47" t="n">
        <f aca="false">H220*G220</f>
        <v>0</v>
      </c>
      <c r="J220" s="48"/>
    </row>
    <row r="221" s="25" customFormat="true" ht="24" hidden="false" customHeight="true" outlineLevel="0" collapsed="false">
      <c r="A221" s="42"/>
      <c r="B221" s="43" t="s">
        <v>585</v>
      </c>
      <c r="C221" s="51" t="s">
        <v>407</v>
      </c>
      <c r="D221" s="49" t="s">
        <v>408</v>
      </c>
      <c r="E221" s="57" t="s">
        <v>140</v>
      </c>
      <c r="F221" s="57"/>
      <c r="G221" s="45" t="n">
        <v>12.6</v>
      </c>
      <c r="H221" s="46"/>
      <c r="I221" s="47" t="n">
        <f aca="false">H221*G221</f>
        <v>0</v>
      </c>
      <c r="J221" s="48"/>
    </row>
    <row r="222" s="25" customFormat="true" ht="24" hidden="false" customHeight="true" outlineLevel="0" collapsed="false">
      <c r="A222" s="42" t="s">
        <v>540</v>
      </c>
      <c r="B222" s="43" t="s">
        <v>586</v>
      </c>
      <c r="C222" s="51" t="s">
        <v>410</v>
      </c>
      <c r="D222" s="51" t="s">
        <v>587</v>
      </c>
      <c r="E222" s="57" t="s">
        <v>140</v>
      </c>
      <c r="F222" s="57" t="s">
        <v>376</v>
      </c>
      <c r="G222" s="45" t="n">
        <v>33</v>
      </c>
      <c r="H222" s="46"/>
      <c r="I222" s="47" t="n">
        <f aca="false">H222*G222</f>
        <v>0</v>
      </c>
      <c r="J222" s="48"/>
    </row>
    <row r="223" s="25" customFormat="true" ht="24" hidden="false" customHeight="true" outlineLevel="0" collapsed="false">
      <c r="A223" s="42"/>
      <c r="B223" s="43" t="s">
        <v>588</v>
      </c>
      <c r="C223" s="51" t="s">
        <v>589</v>
      </c>
      <c r="D223" s="49" t="s">
        <v>590</v>
      </c>
      <c r="E223" s="57" t="s">
        <v>86</v>
      </c>
      <c r="F223" s="57"/>
      <c r="G223" s="45" t="n">
        <v>9.6</v>
      </c>
      <c r="H223" s="46"/>
      <c r="I223" s="47" t="n">
        <f aca="false">H223*G223</f>
        <v>0</v>
      </c>
      <c r="J223" s="49"/>
    </row>
    <row r="224" s="25" customFormat="true" ht="24" hidden="false" customHeight="true" outlineLevel="0" collapsed="false">
      <c r="A224" s="42"/>
      <c r="B224" s="43" t="s">
        <v>591</v>
      </c>
      <c r="C224" s="51" t="s">
        <v>391</v>
      </c>
      <c r="D224" s="49" t="s">
        <v>392</v>
      </c>
      <c r="E224" s="57" t="s">
        <v>140</v>
      </c>
      <c r="F224" s="57"/>
      <c r="G224" s="45" t="n">
        <v>2.6</v>
      </c>
      <c r="H224" s="46"/>
      <c r="I224" s="47" t="n">
        <f aca="false">H224*G224</f>
        <v>0</v>
      </c>
      <c r="J224" s="48"/>
    </row>
    <row r="225" s="25" customFormat="true" ht="24" hidden="false" customHeight="true" outlineLevel="0" collapsed="false">
      <c r="A225" s="42"/>
      <c r="B225" s="43" t="s">
        <v>592</v>
      </c>
      <c r="C225" s="51" t="s">
        <v>593</v>
      </c>
      <c r="D225" s="49" t="s">
        <v>594</v>
      </c>
      <c r="E225" s="57" t="s">
        <v>246</v>
      </c>
      <c r="F225" s="57"/>
      <c r="G225" s="45" t="n">
        <v>3.1</v>
      </c>
      <c r="H225" s="46"/>
      <c r="I225" s="47" t="n">
        <f aca="false">H225*G225</f>
        <v>0</v>
      </c>
      <c r="J225" s="49"/>
    </row>
    <row r="226" s="25" customFormat="true" ht="24" hidden="false" customHeight="true" outlineLevel="0" collapsed="false">
      <c r="A226" s="60" t="s">
        <v>595</v>
      </c>
      <c r="B226" s="61" t="s">
        <v>596</v>
      </c>
      <c r="C226" s="62" t="s">
        <v>597</v>
      </c>
      <c r="D226" s="63" t="s">
        <v>598</v>
      </c>
      <c r="E226" s="60" t="s">
        <v>86</v>
      </c>
      <c r="F226" s="42" t="s">
        <v>599</v>
      </c>
      <c r="G226" s="45" t="n">
        <v>32</v>
      </c>
      <c r="H226" s="46"/>
      <c r="I226" s="47" t="n">
        <f aca="false">H226*G226</f>
        <v>0</v>
      </c>
      <c r="J226" s="49"/>
    </row>
    <row r="227" s="25" customFormat="true" ht="24" hidden="false" customHeight="true" outlineLevel="0" collapsed="false">
      <c r="A227" s="60"/>
      <c r="B227" s="61" t="s">
        <v>600</v>
      </c>
      <c r="C227" s="62" t="s">
        <v>597</v>
      </c>
      <c r="D227" s="63" t="s">
        <v>601</v>
      </c>
      <c r="E227" s="60" t="s">
        <v>86</v>
      </c>
      <c r="F227" s="42"/>
      <c r="G227" s="45" t="n">
        <v>32</v>
      </c>
      <c r="H227" s="46"/>
      <c r="I227" s="47" t="n">
        <f aca="false">H227*G227</f>
        <v>0</v>
      </c>
      <c r="J227" s="49"/>
    </row>
    <row r="228" s="25" customFormat="true" ht="24" hidden="false" customHeight="true" outlineLevel="0" collapsed="false">
      <c r="A228" s="60"/>
      <c r="B228" s="61" t="s">
        <v>602</v>
      </c>
      <c r="C228" s="62" t="s">
        <v>603</v>
      </c>
      <c r="D228" s="63"/>
      <c r="E228" s="60" t="s">
        <v>81</v>
      </c>
      <c r="F228" s="42"/>
      <c r="G228" s="45" t="n">
        <v>19</v>
      </c>
      <c r="H228" s="46"/>
      <c r="I228" s="47" t="n">
        <f aca="false">H228*G228</f>
        <v>0</v>
      </c>
      <c r="J228" s="49"/>
    </row>
    <row r="229" s="25" customFormat="true" ht="24" hidden="false" customHeight="true" outlineLevel="0" collapsed="false">
      <c r="A229" s="60"/>
      <c r="B229" s="61" t="s">
        <v>604</v>
      </c>
      <c r="C229" s="62" t="s">
        <v>605</v>
      </c>
      <c r="D229" s="63" t="s">
        <v>606</v>
      </c>
      <c r="E229" s="60" t="s">
        <v>125</v>
      </c>
      <c r="F229" s="42"/>
      <c r="G229" s="45" t="n">
        <v>38</v>
      </c>
      <c r="H229" s="46"/>
      <c r="I229" s="47" t="n">
        <f aca="false">H229*G229</f>
        <v>0</v>
      </c>
      <c r="J229" s="49"/>
    </row>
    <row r="230" customFormat="false" ht="27.75" hidden="false" customHeight="true" outlineLevel="0" collapsed="false">
      <c r="I230" s="27" t="n">
        <f aca="false">SUM(I5:I229)</f>
        <v>0</v>
      </c>
    </row>
  </sheetData>
  <mergeCells count="50">
    <mergeCell ref="A1:J1"/>
    <mergeCell ref="A2:B2"/>
    <mergeCell ref="C2:D2"/>
    <mergeCell ref="E2:G2"/>
    <mergeCell ref="H2:J2"/>
    <mergeCell ref="A3:C3"/>
    <mergeCell ref="A5:A13"/>
    <mergeCell ref="A14:A21"/>
    <mergeCell ref="A22:A31"/>
    <mergeCell ref="A32:A38"/>
    <mergeCell ref="A39:A41"/>
    <mergeCell ref="A42:A53"/>
    <mergeCell ref="A54:A61"/>
    <mergeCell ref="A62:A65"/>
    <mergeCell ref="A66:A70"/>
    <mergeCell ref="A71:A74"/>
    <mergeCell ref="A75:A78"/>
    <mergeCell ref="A79:A81"/>
    <mergeCell ref="A82:A99"/>
    <mergeCell ref="J85:J92"/>
    <mergeCell ref="J93:J94"/>
    <mergeCell ref="J95:J96"/>
    <mergeCell ref="J97:J98"/>
    <mergeCell ref="A110:A114"/>
    <mergeCell ref="A116:A118"/>
    <mergeCell ref="A119:A120"/>
    <mergeCell ref="A121:A122"/>
    <mergeCell ref="A125:A134"/>
    <mergeCell ref="F125:F134"/>
    <mergeCell ref="A135:A151"/>
    <mergeCell ref="F135:F151"/>
    <mergeCell ref="A152:A155"/>
    <mergeCell ref="F152:F155"/>
    <mergeCell ref="A156:A160"/>
    <mergeCell ref="A161:A164"/>
    <mergeCell ref="A165:A170"/>
    <mergeCell ref="A172:A188"/>
    <mergeCell ref="F172:F188"/>
    <mergeCell ref="A190:A192"/>
    <mergeCell ref="A193:A194"/>
    <mergeCell ref="A195:A196"/>
    <mergeCell ref="A199:A201"/>
    <mergeCell ref="F200:F201"/>
    <mergeCell ref="A202:A221"/>
    <mergeCell ref="F202:F206"/>
    <mergeCell ref="F207:F221"/>
    <mergeCell ref="A222:A225"/>
    <mergeCell ref="F222:F225"/>
    <mergeCell ref="A226:A229"/>
    <mergeCell ref="F226:F229"/>
  </mergeCells>
  <printOptions headings="false" gridLines="false" gridLinesSet="true" horizontalCentered="true" verticalCentered="false"/>
  <pageMargins left="0.432638888888889" right="0.432638888888889" top="0.393055555555556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15.87"/>
    <col collapsed="false" customWidth="true" hidden="false" outlineLevel="0" max="2" min="2" style="25" width="8.62"/>
    <col collapsed="false" customWidth="true" hidden="false" outlineLevel="0" max="3" min="3" style="24" width="23.24"/>
    <col collapsed="false" customWidth="true" hidden="false" outlineLevel="0" max="4" min="4" style="25" width="38.24"/>
    <col collapsed="false" customWidth="true" hidden="false" outlineLevel="0" max="5" min="5" style="24" width="6.12"/>
    <col collapsed="false" customWidth="true" hidden="false" outlineLevel="0" max="6" min="6" style="24" width="8.5"/>
    <col collapsed="false" customWidth="true" hidden="false" outlineLevel="0" max="7" min="7" style="24" width="12.24"/>
    <col collapsed="false" customWidth="true" hidden="false" outlineLevel="0" max="8" min="8" style="26" width="8.62"/>
    <col collapsed="false" customWidth="true" hidden="false" outlineLevel="0" max="9" min="9" style="27" width="10.62"/>
    <col collapsed="false" customWidth="true" hidden="false" outlineLevel="0" max="10" min="10" style="28" width="8.74"/>
    <col collapsed="false" customWidth="false" hidden="false" outlineLevel="0" max="250" min="11" style="25" width="8.99"/>
    <col collapsed="false" customWidth="false" hidden="false" outlineLevel="0" max="257" min="251" style="29" width="8.99"/>
  </cols>
  <sheetData>
    <row r="1" customFormat="false" ht="57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7.75" hidden="false" customHeight="true" outlineLevel="0" collapsed="false">
      <c r="A2" s="31" t="s">
        <v>1</v>
      </c>
      <c r="B2" s="31"/>
      <c r="C2" s="31" t="s">
        <v>2</v>
      </c>
      <c r="D2" s="31"/>
      <c r="E2" s="31" t="s">
        <v>3</v>
      </c>
      <c r="F2" s="31"/>
      <c r="G2" s="31"/>
      <c r="H2" s="32" t="s">
        <v>4</v>
      </c>
      <c r="I2" s="32"/>
      <c r="J2" s="32"/>
    </row>
    <row r="3" s="25" customFormat="true" ht="23.1" hidden="false" customHeight="true" outlineLevel="0" collapsed="false">
      <c r="A3" s="31" t="s">
        <v>5</v>
      </c>
      <c r="B3" s="31"/>
      <c r="C3" s="31"/>
      <c r="D3" s="33"/>
      <c r="E3" s="33"/>
      <c r="F3" s="33"/>
      <c r="G3" s="33"/>
      <c r="H3" s="34"/>
      <c r="I3" s="35"/>
      <c r="J3" s="33"/>
    </row>
    <row r="4" s="25" customFormat="true" ht="27.75" hidden="false" customHeight="true" outlineLevel="0" collapsed="false">
      <c r="A4" s="42" t="s">
        <v>70</v>
      </c>
      <c r="B4" s="42" t="s">
        <v>71</v>
      </c>
      <c r="C4" s="42" t="s">
        <v>72</v>
      </c>
      <c r="D4" s="42" t="s">
        <v>73</v>
      </c>
      <c r="E4" s="42" t="s">
        <v>9</v>
      </c>
      <c r="F4" s="60" t="s">
        <v>74</v>
      </c>
      <c r="G4" s="64" t="s">
        <v>10</v>
      </c>
      <c r="H4" s="65" t="s">
        <v>11</v>
      </c>
      <c r="I4" s="66" t="s">
        <v>75</v>
      </c>
      <c r="J4" s="42" t="s">
        <v>76</v>
      </c>
    </row>
    <row r="5" s="25" customFormat="true" ht="27" hidden="false" customHeight="true" outlineLevel="0" collapsed="false">
      <c r="A5" s="42" t="s">
        <v>607</v>
      </c>
      <c r="B5" s="43" t="s">
        <v>608</v>
      </c>
      <c r="C5" s="53" t="s">
        <v>156</v>
      </c>
      <c r="D5" s="48" t="s">
        <v>157</v>
      </c>
      <c r="E5" s="42" t="s">
        <v>17</v>
      </c>
      <c r="F5" s="43" t="s">
        <v>179</v>
      </c>
      <c r="G5" s="45" t="n">
        <v>35</v>
      </c>
      <c r="H5" s="46"/>
      <c r="I5" s="47" t="n">
        <f aca="false">H5*G5</f>
        <v>0</v>
      </c>
      <c r="J5" s="48"/>
    </row>
    <row r="6" s="25" customFormat="true" ht="27" hidden="false" customHeight="true" outlineLevel="0" collapsed="false">
      <c r="A6" s="42"/>
      <c r="B6" s="43" t="s">
        <v>609</v>
      </c>
      <c r="C6" s="53" t="s">
        <v>138</v>
      </c>
      <c r="D6" s="49" t="s">
        <v>139</v>
      </c>
      <c r="E6" s="42" t="s">
        <v>140</v>
      </c>
      <c r="F6" s="42" t="s">
        <v>141</v>
      </c>
      <c r="G6" s="45" t="n">
        <v>4.2</v>
      </c>
      <c r="H6" s="54"/>
      <c r="I6" s="47" t="n">
        <f aca="false">H6*G6</f>
        <v>0</v>
      </c>
      <c r="J6" s="48"/>
    </row>
    <row r="7" s="25" customFormat="true" ht="27" hidden="false" customHeight="true" outlineLevel="0" collapsed="false">
      <c r="A7" s="42"/>
      <c r="B7" s="43" t="s">
        <v>610</v>
      </c>
      <c r="C7" s="53" t="s">
        <v>611</v>
      </c>
      <c r="D7" s="44" t="s">
        <v>612</v>
      </c>
      <c r="E7" s="42" t="s">
        <v>108</v>
      </c>
      <c r="F7" s="42" t="s">
        <v>109</v>
      </c>
      <c r="G7" s="45" t="n">
        <v>1.3</v>
      </c>
      <c r="H7" s="54"/>
      <c r="I7" s="47" t="n">
        <f aca="false">H7*G7</f>
        <v>0</v>
      </c>
      <c r="J7" s="48"/>
    </row>
    <row r="8" s="25" customFormat="true" ht="35.1" hidden="false" customHeight="true" outlineLevel="0" collapsed="false">
      <c r="A8" s="42"/>
      <c r="B8" s="43" t="s">
        <v>613</v>
      </c>
      <c r="C8" s="53" t="s">
        <v>389</v>
      </c>
      <c r="D8" s="48" t="s">
        <v>614</v>
      </c>
      <c r="E8" s="42" t="s">
        <v>140</v>
      </c>
      <c r="F8" s="42" t="s">
        <v>141</v>
      </c>
      <c r="G8" s="45" t="n">
        <v>18.5</v>
      </c>
      <c r="H8" s="54"/>
      <c r="I8" s="47" t="n">
        <f aca="false">H8*G8</f>
        <v>0</v>
      </c>
      <c r="J8" s="48"/>
    </row>
    <row r="9" s="25" customFormat="true" ht="27" hidden="false" customHeight="true" outlineLevel="0" collapsed="false">
      <c r="A9" s="42"/>
      <c r="B9" s="43" t="s">
        <v>615</v>
      </c>
      <c r="C9" s="44" t="s">
        <v>172</v>
      </c>
      <c r="D9" s="44" t="s">
        <v>173</v>
      </c>
      <c r="E9" s="42" t="s">
        <v>174</v>
      </c>
      <c r="F9" s="43" t="s">
        <v>175</v>
      </c>
      <c r="G9" s="45" t="n">
        <v>1.8</v>
      </c>
      <c r="H9" s="46"/>
      <c r="I9" s="47" t="n">
        <f aca="false">H9*G9</f>
        <v>0</v>
      </c>
      <c r="J9" s="48"/>
      <c r="IQ9" s="29"/>
      <c r="IR9" s="29"/>
      <c r="IS9" s="29"/>
    </row>
    <row r="10" s="25" customFormat="true" ht="26.1" hidden="false" customHeight="true" outlineLevel="0" collapsed="false">
      <c r="A10" s="42" t="s">
        <v>616</v>
      </c>
      <c r="B10" s="43" t="s">
        <v>617</v>
      </c>
      <c r="C10" s="53" t="s">
        <v>156</v>
      </c>
      <c r="D10" s="48" t="s">
        <v>157</v>
      </c>
      <c r="E10" s="42" t="s">
        <v>17</v>
      </c>
      <c r="F10" s="43" t="s">
        <v>179</v>
      </c>
      <c r="G10" s="45" t="n">
        <v>35</v>
      </c>
      <c r="H10" s="46"/>
      <c r="I10" s="47" t="n">
        <f aca="false">H10*G10</f>
        <v>0</v>
      </c>
      <c r="J10" s="43"/>
    </row>
    <row r="11" s="25" customFormat="true" ht="26.1" hidden="false" customHeight="true" outlineLevel="0" collapsed="false">
      <c r="A11" s="42"/>
      <c r="B11" s="43" t="s">
        <v>618</v>
      </c>
      <c r="C11" s="53" t="s">
        <v>152</v>
      </c>
      <c r="D11" s="48" t="s">
        <v>153</v>
      </c>
      <c r="E11" s="42" t="s">
        <v>17</v>
      </c>
      <c r="F11" s="42" t="s">
        <v>130</v>
      </c>
      <c r="G11" s="45" t="n">
        <v>10.5</v>
      </c>
      <c r="H11" s="54"/>
      <c r="I11" s="47" t="n">
        <f aca="false">H11*G11</f>
        <v>0</v>
      </c>
      <c r="J11" s="43"/>
    </row>
    <row r="12" s="25" customFormat="true" ht="26.1" hidden="false" customHeight="true" outlineLevel="0" collapsed="false">
      <c r="A12" s="42"/>
      <c r="B12" s="43" t="s">
        <v>619</v>
      </c>
      <c r="C12" s="53" t="s">
        <v>138</v>
      </c>
      <c r="D12" s="49" t="s">
        <v>139</v>
      </c>
      <c r="E12" s="42" t="s">
        <v>140</v>
      </c>
      <c r="F12" s="42" t="s">
        <v>141</v>
      </c>
      <c r="G12" s="45" t="n">
        <v>4.2</v>
      </c>
      <c r="H12" s="54"/>
      <c r="I12" s="47" t="n">
        <f aca="false">H12*G12</f>
        <v>0</v>
      </c>
      <c r="J12" s="43"/>
    </row>
    <row r="13" s="25" customFormat="true" ht="26.1" hidden="false" customHeight="true" outlineLevel="0" collapsed="false">
      <c r="A13" s="42"/>
      <c r="B13" s="43" t="s">
        <v>620</v>
      </c>
      <c r="C13" s="53" t="s">
        <v>240</v>
      </c>
      <c r="D13" s="49" t="s">
        <v>397</v>
      </c>
      <c r="E13" s="42" t="s">
        <v>149</v>
      </c>
      <c r="F13" s="42" t="s">
        <v>621</v>
      </c>
      <c r="G13" s="45" t="n">
        <v>3.6</v>
      </c>
      <c r="H13" s="46"/>
      <c r="I13" s="47" t="n">
        <f aca="false">H13*G13</f>
        <v>0</v>
      </c>
      <c r="J13" s="43"/>
    </row>
    <row r="14" s="25" customFormat="true" ht="27" hidden="false" customHeight="true" outlineLevel="0" collapsed="false">
      <c r="A14" s="42" t="s">
        <v>622</v>
      </c>
      <c r="B14" s="43" t="s">
        <v>623</v>
      </c>
      <c r="C14" s="53" t="s">
        <v>163</v>
      </c>
      <c r="D14" s="48" t="s">
        <v>258</v>
      </c>
      <c r="E14" s="42" t="s">
        <v>86</v>
      </c>
      <c r="F14" s="43" t="s">
        <v>624</v>
      </c>
      <c r="G14" s="45" t="n">
        <v>42</v>
      </c>
      <c r="H14" s="54"/>
      <c r="I14" s="47" t="n">
        <f aca="false">H14*G14</f>
        <v>0</v>
      </c>
      <c r="J14" s="43"/>
    </row>
    <row r="15" s="25" customFormat="true" ht="27" hidden="false" customHeight="true" outlineLevel="0" collapsed="false">
      <c r="A15" s="42"/>
      <c r="B15" s="43" t="s">
        <v>625</v>
      </c>
      <c r="C15" s="44" t="s">
        <v>99</v>
      </c>
      <c r="D15" s="48" t="s">
        <v>100</v>
      </c>
      <c r="E15" s="42" t="s">
        <v>86</v>
      </c>
      <c r="F15" s="43" t="s">
        <v>624</v>
      </c>
      <c r="G15" s="45" t="n">
        <v>26.5</v>
      </c>
      <c r="H15" s="46"/>
      <c r="I15" s="47" t="n">
        <f aca="false">H15*G15</f>
        <v>0</v>
      </c>
      <c r="J15" s="43"/>
    </row>
    <row r="16" s="25" customFormat="true" ht="27" hidden="false" customHeight="true" outlineLevel="0" collapsed="false">
      <c r="A16" s="42"/>
      <c r="B16" s="43" t="s">
        <v>626</v>
      </c>
      <c r="C16" s="53" t="s">
        <v>143</v>
      </c>
      <c r="D16" s="48" t="s">
        <v>232</v>
      </c>
      <c r="E16" s="42" t="s">
        <v>17</v>
      </c>
      <c r="F16" s="43" t="s">
        <v>179</v>
      </c>
      <c r="G16" s="45" t="n">
        <v>110</v>
      </c>
      <c r="H16" s="46"/>
      <c r="I16" s="47" t="n">
        <f aca="false">H16*G16</f>
        <v>0</v>
      </c>
      <c r="J16" s="43"/>
    </row>
    <row r="17" s="25" customFormat="true" ht="27" hidden="false" customHeight="true" outlineLevel="0" collapsed="false">
      <c r="A17" s="42"/>
      <c r="B17" s="43" t="s">
        <v>627</v>
      </c>
      <c r="C17" s="53" t="s">
        <v>102</v>
      </c>
      <c r="D17" s="44" t="s">
        <v>103</v>
      </c>
      <c r="E17" s="42" t="s">
        <v>17</v>
      </c>
      <c r="F17" s="43" t="s">
        <v>104</v>
      </c>
      <c r="G17" s="45" t="n">
        <v>19.8</v>
      </c>
      <c r="H17" s="54"/>
      <c r="I17" s="47" t="n">
        <f aca="false">H17*G17</f>
        <v>0</v>
      </c>
      <c r="J17" s="43"/>
    </row>
    <row r="18" s="25" customFormat="true" ht="27" hidden="false" customHeight="true" outlineLevel="0" collapsed="false">
      <c r="A18" s="42"/>
      <c r="B18" s="43" t="s">
        <v>628</v>
      </c>
      <c r="C18" s="53" t="s">
        <v>240</v>
      </c>
      <c r="D18" s="49" t="s">
        <v>397</v>
      </c>
      <c r="E18" s="42" t="s">
        <v>149</v>
      </c>
      <c r="F18" s="42" t="s">
        <v>621</v>
      </c>
      <c r="G18" s="45" t="n">
        <v>3.6</v>
      </c>
      <c r="H18" s="46"/>
      <c r="I18" s="47" t="n">
        <f aca="false">H18*G18</f>
        <v>0</v>
      </c>
      <c r="J18" s="43"/>
    </row>
    <row r="19" s="25" customFormat="true" ht="27" hidden="false" customHeight="true" outlineLevel="0" collapsed="false">
      <c r="A19" s="42"/>
      <c r="B19" s="43" t="s">
        <v>629</v>
      </c>
      <c r="C19" s="53" t="s">
        <v>611</v>
      </c>
      <c r="D19" s="44" t="s">
        <v>612</v>
      </c>
      <c r="E19" s="42" t="s">
        <v>108</v>
      </c>
      <c r="F19" s="42" t="s">
        <v>109</v>
      </c>
      <c r="G19" s="45" t="n">
        <v>1.3</v>
      </c>
      <c r="H19" s="54"/>
      <c r="I19" s="47" t="n">
        <f aca="false">H19*G19</f>
        <v>0</v>
      </c>
      <c r="J19" s="43"/>
    </row>
    <row r="20" s="25" customFormat="true" ht="36" hidden="false" customHeight="true" outlineLevel="0" collapsed="false">
      <c r="A20" s="42"/>
      <c r="B20" s="43" t="s">
        <v>630</v>
      </c>
      <c r="C20" s="53" t="s">
        <v>389</v>
      </c>
      <c r="D20" s="48" t="s">
        <v>614</v>
      </c>
      <c r="E20" s="42" t="s">
        <v>140</v>
      </c>
      <c r="F20" s="42" t="s">
        <v>141</v>
      </c>
      <c r="G20" s="45" t="n">
        <v>18.5</v>
      </c>
      <c r="H20" s="54"/>
      <c r="I20" s="47" t="n">
        <f aca="false">H20*G20</f>
        <v>0</v>
      </c>
      <c r="J20" s="43"/>
    </row>
    <row r="21" s="25" customFormat="true" ht="24.95" hidden="false" customHeight="true" outlineLevel="0" collapsed="false">
      <c r="A21" s="42" t="s">
        <v>631</v>
      </c>
      <c r="B21" s="43" t="s">
        <v>632</v>
      </c>
      <c r="C21" s="53" t="s">
        <v>97</v>
      </c>
      <c r="D21" s="48" t="s">
        <v>85</v>
      </c>
      <c r="E21" s="42" t="s">
        <v>86</v>
      </c>
      <c r="F21" s="43" t="s">
        <v>91</v>
      </c>
      <c r="G21" s="45" t="n">
        <v>25.2</v>
      </c>
      <c r="H21" s="54"/>
      <c r="I21" s="47" t="n">
        <f aca="false">H21*G21</f>
        <v>0</v>
      </c>
      <c r="J21" s="43"/>
    </row>
    <row r="22" s="25" customFormat="true" ht="26.1" hidden="false" customHeight="true" outlineLevel="0" collapsed="false">
      <c r="A22" s="42"/>
      <c r="B22" s="43" t="s">
        <v>633</v>
      </c>
      <c r="C22" s="53" t="s">
        <v>143</v>
      </c>
      <c r="D22" s="48" t="s">
        <v>232</v>
      </c>
      <c r="E22" s="42" t="s">
        <v>17</v>
      </c>
      <c r="F22" s="43" t="s">
        <v>179</v>
      </c>
      <c r="G22" s="45" t="n">
        <v>110</v>
      </c>
      <c r="H22" s="46"/>
      <c r="I22" s="47" t="n">
        <f aca="false">H22*G22</f>
        <v>0</v>
      </c>
      <c r="J22" s="43"/>
    </row>
    <row r="23" s="25" customFormat="true" ht="26.1" hidden="false" customHeight="true" outlineLevel="0" collapsed="false">
      <c r="A23" s="42"/>
      <c r="B23" s="43" t="s">
        <v>634</v>
      </c>
      <c r="C23" s="53" t="s">
        <v>102</v>
      </c>
      <c r="D23" s="44" t="s">
        <v>103</v>
      </c>
      <c r="E23" s="42" t="s">
        <v>17</v>
      </c>
      <c r="F23" s="43" t="s">
        <v>104</v>
      </c>
      <c r="G23" s="45" t="n">
        <v>19.8</v>
      </c>
      <c r="H23" s="54"/>
      <c r="I23" s="47" t="n">
        <f aca="false">H23*G23</f>
        <v>0</v>
      </c>
      <c r="J23" s="43"/>
    </row>
    <row r="24" s="25" customFormat="true" ht="26.1" hidden="false" customHeight="true" outlineLevel="0" collapsed="false">
      <c r="A24" s="42"/>
      <c r="B24" s="43" t="s">
        <v>635</v>
      </c>
      <c r="C24" s="53" t="s">
        <v>240</v>
      </c>
      <c r="D24" s="49" t="s">
        <v>397</v>
      </c>
      <c r="E24" s="42" t="s">
        <v>149</v>
      </c>
      <c r="F24" s="42" t="s">
        <v>621</v>
      </c>
      <c r="G24" s="45" t="n">
        <v>3.6</v>
      </c>
      <c r="H24" s="46"/>
      <c r="I24" s="47" t="n">
        <f aca="false">H24*G24</f>
        <v>0</v>
      </c>
      <c r="J24" s="43"/>
    </row>
    <row r="25" s="25" customFormat="true" ht="26.1" hidden="false" customHeight="true" outlineLevel="0" collapsed="false">
      <c r="A25" s="42"/>
      <c r="B25" s="43" t="s">
        <v>636</v>
      </c>
      <c r="C25" s="53" t="s">
        <v>611</v>
      </c>
      <c r="D25" s="44" t="s">
        <v>612</v>
      </c>
      <c r="E25" s="42" t="s">
        <v>108</v>
      </c>
      <c r="F25" s="42" t="s">
        <v>109</v>
      </c>
      <c r="G25" s="45" t="n">
        <v>1.3</v>
      </c>
      <c r="H25" s="54"/>
      <c r="I25" s="47" t="n">
        <f aca="false">H25*G25</f>
        <v>0</v>
      </c>
      <c r="J25" s="43"/>
    </row>
    <row r="26" s="25" customFormat="true" ht="26.1" hidden="false" customHeight="true" outlineLevel="0" collapsed="false">
      <c r="A26" s="42" t="s">
        <v>637</v>
      </c>
      <c r="B26" s="43" t="s">
        <v>638</v>
      </c>
      <c r="C26" s="53" t="s">
        <v>79</v>
      </c>
      <c r="D26" s="44" t="s">
        <v>80</v>
      </c>
      <c r="E26" s="42" t="s">
        <v>81</v>
      </c>
      <c r="F26" s="42" t="s">
        <v>82</v>
      </c>
      <c r="G26" s="45" t="n">
        <v>2.8</v>
      </c>
      <c r="H26" s="54"/>
      <c r="I26" s="47" t="n">
        <f aca="false">H26*G26</f>
        <v>0</v>
      </c>
      <c r="J26" s="43"/>
    </row>
    <row r="27" s="25" customFormat="true" ht="26.1" hidden="false" customHeight="true" outlineLevel="0" collapsed="false">
      <c r="A27" s="42"/>
      <c r="B27" s="43" t="s">
        <v>639</v>
      </c>
      <c r="C27" s="53" t="s">
        <v>156</v>
      </c>
      <c r="D27" s="48" t="s">
        <v>157</v>
      </c>
      <c r="E27" s="42" t="s">
        <v>17</v>
      </c>
      <c r="F27" s="43" t="s">
        <v>640</v>
      </c>
      <c r="G27" s="45" t="n">
        <v>35</v>
      </c>
      <c r="H27" s="46"/>
      <c r="I27" s="47" t="n">
        <f aca="false">H27*G27</f>
        <v>0</v>
      </c>
      <c r="J27" s="43"/>
    </row>
    <row r="28" s="25" customFormat="true" ht="26.1" hidden="false" customHeight="true" outlineLevel="0" collapsed="false">
      <c r="A28" s="42"/>
      <c r="B28" s="43" t="s">
        <v>641</v>
      </c>
      <c r="C28" s="53" t="s">
        <v>282</v>
      </c>
      <c r="D28" s="48" t="s">
        <v>283</v>
      </c>
      <c r="E28" s="42" t="s">
        <v>17</v>
      </c>
      <c r="F28" s="43" t="s">
        <v>179</v>
      </c>
      <c r="G28" s="45" t="n">
        <v>27.8</v>
      </c>
      <c r="H28" s="54"/>
      <c r="I28" s="47" t="n">
        <f aca="false">H28*G28</f>
        <v>0</v>
      </c>
      <c r="J28" s="43"/>
    </row>
    <row r="29" s="25" customFormat="true" ht="26.1" hidden="false" customHeight="true" outlineLevel="0" collapsed="false">
      <c r="A29" s="42" t="s">
        <v>642</v>
      </c>
      <c r="B29" s="43" t="s">
        <v>643</v>
      </c>
      <c r="C29" s="53" t="s">
        <v>79</v>
      </c>
      <c r="D29" s="44" t="s">
        <v>80</v>
      </c>
      <c r="E29" s="42" t="s">
        <v>81</v>
      </c>
      <c r="F29" s="42" t="s">
        <v>82</v>
      </c>
      <c r="G29" s="45" t="n">
        <v>2.8</v>
      </c>
      <c r="H29" s="54"/>
      <c r="I29" s="47" t="n">
        <f aca="false">H29*G29</f>
        <v>0</v>
      </c>
      <c r="J29" s="43"/>
    </row>
    <row r="30" s="25" customFormat="true" ht="26.1" hidden="false" customHeight="true" outlineLevel="0" collapsed="false">
      <c r="A30" s="42"/>
      <c r="B30" s="43" t="s">
        <v>644</v>
      </c>
      <c r="C30" s="53" t="s">
        <v>97</v>
      </c>
      <c r="D30" s="48" t="s">
        <v>90</v>
      </c>
      <c r="E30" s="42" t="s">
        <v>86</v>
      </c>
      <c r="F30" s="42" t="s">
        <v>87</v>
      </c>
      <c r="G30" s="45" t="n">
        <v>12.6</v>
      </c>
      <c r="H30" s="54"/>
      <c r="I30" s="47" t="n">
        <f aca="false">H30*G30</f>
        <v>0</v>
      </c>
      <c r="J30" s="43"/>
    </row>
    <row r="31" s="25" customFormat="true" ht="26.1" hidden="false" customHeight="true" outlineLevel="0" collapsed="false">
      <c r="A31" s="42"/>
      <c r="B31" s="43" t="s">
        <v>645</v>
      </c>
      <c r="C31" s="53" t="s">
        <v>147</v>
      </c>
      <c r="D31" s="48" t="s">
        <v>148</v>
      </c>
      <c r="E31" s="42" t="s">
        <v>149</v>
      </c>
      <c r="F31" s="43" t="s">
        <v>150</v>
      </c>
      <c r="G31" s="45" t="n">
        <v>24</v>
      </c>
      <c r="H31" s="54"/>
      <c r="I31" s="47" t="n">
        <f aca="false">H31*G31</f>
        <v>0</v>
      </c>
      <c r="J31" s="43"/>
    </row>
    <row r="32" s="25" customFormat="true" ht="26.1" hidden="false" customHeight="true" outlineLevel="0" collapsed="false">
      <c r="A32" s="42" t="s">
        <v>646</v>
      </c>
      <c r="B32" s="43" t="s">
        <v>243</v>
      </c>
      <c r="C32" s="44" t="s">
        <v>244</v>
      </c>
      <c r="D32" s="48" t="s">
        <v>245</v>
      </c>
      <c r="E32" s="42" t="s">
        <v>246</v>
      </c>
      <c r="F32" s="43" t="s">
        <v>247</v>
      </c>
      <c r="G32" s="45" t="n">
        <v>50</v>
      </c>
      <c r="H32" s="46"/>
      <c r="I32" s="47" t="n">
        <f aca="false">H32*G32</f>
        <v>0</v>
      </c>
      <c r="J32" s="48"/>
    </row>
    <row r="33" s="25" customFormat="true" ht="26.1" hidden="false" customHeight="true" outlineLevel="0" collapsed="false">
      <c r="A33" s="42"/>
      <c r="B33" s="43" t="s">
        <v>248</v>
      </c>
      <c r="C33" s="44" t="s">
        <v>244</v>
      </c>
      <c r="D33" s="48" t="s">
        <v>249</v>
      </c>
      <c r="E33" s="42" t="s">
        <v>246</v>
      </c>
      <c r="F33" s="43" t="s">
        <v>247</v>
      </c>
      <c r="G33" s="45" t="n">
        <v>26</v>
      </c>
      <c r="H33" s="46"/>
      <c r="I33" s="47" t="n">
        <f aca="false">H33*G33</f>
        <v>0</v>
      </c>
      <c r="J33" s="48"/>
    </row>
    <row r="34" s="25" customFormat="true" ht="26.1" hidden="false" customHeight="true" outlineLevel="0" collapsed="false">
      <c r="A34" s="42"/>
      <c r="B34" s="43" t="s">
        <v>250</v>
      </c>
      <c r="C34" s="44" t="s">
        <v>244</v>
      </c>
      <c r="D34" s="48" t="s">
        <v>251</v>
      </c>
      <c r="E34" s="42" t="s">
        <v>246</v>
      </c>
      <c r="F34" s="43" t="s">
        <v>247</v>
      </c>
      <c r="G34" s="45" t="n">
        <v>18</v>
      </c>
      <c r="H34" s="46"/>
      <c r="I34" s="47" t="n">
        <f aca="false">H34*G34</f>
        <v>0</v>
      </c>
      <c r="J34" s="48"/>
    </row>
    <row r="35" s="25" customFormat="true" ht="26.1" hidden="false" customHeight="true" outlineLevel="0" collapsed="false">
      <c r="A35" s="42"/>
      <c r="B35" s="43" t="s">
        <v>252</v>
      </c>
      <c r="C35" s="44" t="s">
        <v>253</v>
      </c>
      <c r="D35" s="49" t="s">
        <v>254</v>
      </c>
      <c r="E35" s="42" t="s">
        <v>246</v>
      </c>
      <c r="F35" s="43" t="s">
        <v>247</v>
      </c>
      <c r="G35" s="52" t="n">
        <v>14.8</v>
      </c>
      <c r="H35" s="46"/>
      <c r="I35" s="47" t="n">
        <f aca="false">H35*G35</f>
        <v>0</v>
      </c>
      <c r="J35" s="48"/>
    </row>
    <row r="36" s="25" customFormat="true" ht="26.1" hidden="false" customHeight="true" outlineLevel="0" collapsed="false">
      <c r="A36" s="42"/>
      <c r="B36" s="43" t="s">
        <v>255</v>
      </c>
      <c r="C36" s="44" t="s">
        <v>253</v>
      </c>
      <c r="D36" s="49" t="s">
        <v>256</v>
      </c>
      <c r="E36" s="42" t="s">
        <v>246</v>
      </c>
      <c r="F36" s="43" t="s">
        <v>247</v>
      </c>
      <c r="G36" s="45" t="n">
        <v>58</v>
      </c>
      <c r="H36" s="46"/>
      <c r="I36" s="47" t="n">
        <f aca="false">H36*G36</f>
        <v>0</v>
      </c>
      <c r="J36" s="48"/>
    </row>
    <row r="37" s="25" customFormat="true" ht="26.1" hidden="false" customHeight="true" outlineLevel="0" collapsed="false">
      <c r="A37" s="42"/>
      <c r="B37" s="43" t="s">
        <v>647</v>
      </c>
      <c r="C37" s="44" t="s">
        <v>118</v>
      </c>
      <c r="D37" s="50" t="s">
        <v>119</v>
      </c>
      <c r="E37" s="42" t="s">
        <v>86</v>
      </c>
      <c r="F37" s="42" t="s">
        <v>87</v>
      </c>
      <c r="G37" s="45" t="n">
        <v>13</v>
      </c>
      <c r="H37" s="54"/>
      <c r="I37" s="47" t="n">
        <f aca="false">H37*G37</f>
        <v>0</v>
      </c>
      <c r="J37" s="42" t="s">
        <v>648</v>
      </c>
    </row>
    <row r="38" s="25" customFormat="true" ht="26.1" hidden="false" customHeight="true" outlineLevel="0" collapsed="false">
      <c r="A38" s="42"/>
      <c r="B38" s="43" t="s">
        <v>649</v>
      </c>
      <c r="C38" s="44" t="s">
        <v>193</v>
      </c>
      <c r="D38" s="50" t="s">
        <v>194</v>
      </c>
      <c r="E38" s="42" t="s">
        <v>190</v>
      </c>
      <c r="F38" s="42" t="s">
        <v>191</v>
      </c>
      <c r="G38" s="45" t="n">
        <v>8</v>
      </c>
      <c r="H38" s="54"/>
      <c r="I38" s="47" t="n">
        <f aca="false">H38*G38</f>
        <v>0</v>
      </c>
      <c r="J38" s="42"/>
    </row>
    <row r="39" s="25" customFormat="true" ht="26.1" hidden="false" customHeight="true" outlineLevel="0" collapsed="false">
      <c r="A39" s="42" t="s">
        <v>650</v>
      </c>
      <c r="B39" s="43" t="s">
        <v>651</v>
      </c>
      <c r="C39" s="44" t="s">
        <v>288</v>
      </c>
      <c r="D39" s="53" t="s">
        <v>289</v>
      </c>
      <c r="E39" s="42" t="s">
        <v>81</v>
      </c>
      <c r="F39" s="42" t="s">
        <v>82</v>
      </c>
      <c r="G39" s="45" t="n">
        <v>2.1</v>
      </c>
      <c r="H39" s="54"/>
      <c r="I39" s="47" t="n">
        <f aca="false">H39*G39</f>
        <v>0</v>
      </c>
      <c r="J39" s="42" t="s">
        <v>648</v>
      </c>
    </row>
    <row r="40" s="25" customFormat="true" ht="26.1" hidden="false" customHeight="true" outlineLevel="0" collapsed="false">
      <c r="A40" s="42"/>
      <c r="B40" s="43" t="s">
        <v>652</v>
      </c>
      <c r="C40" s="44" t="s">
        <v>93</v>
      </c>
      <c r="D40" s="44" t="s">
        <v>94</v>
      </c>
      <c r="E40" s="42" t="s">
        <v>81</v>
      </c>
      <c r="F40" s="42" t="s">
        <v>82</v>
      </c>
      <c r="G40" s="45" t="n">
        <v>3.2</v>
      </c>
      <c r="H40" s="54"/>
      <c r="I40" s="47" t="n">
        <f aca="false">H40*G40</f>
        <v>0</v>
      </c>
      <c r="J40" s="42"/>
    </row>
    <row r="41" s="25" customFormat="true" ht="26.1" hidden="false" customHeight="true" outlineLevel="0" collapsed="false">
      <c r="A41" s="42"/>
      <c r="B41" s="43" t="s">
        <v>653</v>
      </c>
      <c r="C41" s="44" t="s">
        <v>211</v>
      </c>
      <c r="D41" s="50" t="s">
        <v>212</v>
      </c>
      <c r="E41" s="42" t="s">
        <v>140</v>
      </c>
      <c r="F41" s="42" t="s">
        <v>213</v>
      </c>
      <c r="G41" s="45" t="n">
        <v>23.5</v>
      </c>
      <c r="H41" s="54"/>
      <c r="I41" s="47" t="n">
        <f aca="false">H41*G41</f>
        <v>0</v>
      </c>
      <c r="J41" s="42"/>
    </row>
    <row r="42" s="25" customFormat="true" ht="26.1" hidden="false" customHeight="true" outlineLevel="0" collapsed="false">
      <c r="A42" s="42"/>
      <c r="B42" s="43" t="s">
        <v>654</v>
      </c>
      <c r="C42" s="44" t="s">
        <v>200</v>
      </c>
      <c r="D42" s="50" t="s">
        <v>201</v>
      </c>
      <c r="E42" s="42" t="s">
        <v>17</v>
      </c>
      <c r="F42" s="42" t="s">
        <v>130</v>
      </c>
      <c r="G42" s="45" t="n">
        <v>1.3</v>
      </c>
      <c r="H42" s="54"/>
      <c r="I42" s="47" t="n">
        <f aca="false">H42*G42</f>
        <v>0</v>
      </c>
      <c r="J42" s="42"/>
    </row>
    <row r="43" s="25" customFormat="true" ht="26.1" hidden="false" customHeight="true" outlineLevel="0" collapsed="false">
      <c r="A43" s="42"/>
      <c r="B43" s="43" t="s">
        <v>655</v>
      </c>
      <c r="C43" s="44" t="s">
        <v>207</v>
      </c>
      <c r="D43" s="51" t="s">
        <v>208</v>
      </c>
      <c r="E43" s="42" t="s">
        <v>174</v>
      </c>
      <c r="F43" s="42" t="s">
        <v>209</v>
      </c>
      <c r="G43" s="45" t="n">
        <v>1.3</v>
      </c>
      <c r="H43" s="46"/>
      <c r="I43" s="47" t="n">
        <f aca="false">H43*G43</f>
        <v>0</v>
      </c>
      <c r="J43" s="42"/>
    </row>
    <row r="44" s="25" customFormat="true" ht="26.1" hidden="false" customHeight="true" outlineLevel="0" collapsed="false">
      <c r="A44" s="42"/>
      <c r="B44" s="43" t="s">
        <v>274</v>
      </c>
      <c r="C44" s="44" t="s">
        <v>656</v>
      </c>
      <c r="D44" s="50"/>
      <c r="E44" s="42" t="s">
        <v>125</v>
      </c>
      <c r="F44" s="42" t="s">
        <v>126</v>
      </c>
      <c r="G44" s="45" t="n">
        <v>7.2</v>
      </c>
      <c r="H44" s="54"/>
      <c r="I44" s="47" t="n">
        <f aca="false">H44*G44</f>
        <v>0</v>
      </c>
      <c r="J44" s="42"/>
    </row>
    <row r="45" s="25" customFormat="true" ht="26.1" hidden="false" customHeight="true" outlineLevel="0" collapsed="false">
      <c r="A45" s="42"/>
      <c r="B45" s="43" t="s">
        <v>275</v>
      </c>
      <c r="C45" s="44" t="s">
        <v>111</v>
      </c>
      <c r="D45" s="53" t="s">
        <v>657</v>
      </c>
      <c r="E45" s="42" t="s">
        <v>17</v>
      </c>
      <c r="F45" s="43" t="s">
        <v>104</v>
      </c>
      <c r="G45" s="45" t="n">
        <v>33</v>
      </c>
      <c r="H45" s="54"/>
      <c r="I45" s="47" t="n">
        <f aca="false">H45*G45</f>
        <v>0</v>
      </c>
      <c r="J45" s="42"/>
    </row>
    <row r="46" s="25" customFormat="true" ht="39" hidden="false" customHeight="true" outlineLevel="0" collapsed="false">
      <c r="A46" s="42"/>
      <c r="B46" s="43" t="s">
        <v>658</v>
      </c>
      <c r="C46" s="44" t="s">
        <v>111</v>
      </c>
      <c r="D46" s="44" t="s">
        <v>263</v>
      </c>
      <c r="E46" s="42" t="s">
        <v>17</v>
      </c>
      <c r="F46" s="43" t="s">
        <v>104</v>
      </c>
      <c r="G46" s="45" t="n">
        <v>29.5</v>
      </c>
      <c r="H46" s="46"/>
      <c r="I46" s="47" t="n">
        <f aca="false">H46*G46</f>
        <v>0</v>
      </c>
      <c r="J46" s="42"/>
    </row>
    <row r="47" s="25" customFormat="true" ht="35.1" hidden="false" customHeight="true" outlineLevel="0" collapsed="false">
      <c r="A47" s="42"/>
      <c r="B47" s="43" t="s">
        <v>659</v>
      </c>
      <c r="C47" s="44" t="s">
        <v>111</v>
      </c>
      <c r="D47" s="44" t="s">
        <v>265</v>
      </c>
      <c r="E47" s="42" t="s">
        <v>17</v>
      </c>
      <c r="F47" s="43" t="s">
        <v>104</v>
      </c>
      <c r="G47" s="45" t="n">
        <v>45</v>
      </c>
      <c r="H47" s="46"/>
      <c r="I47" s="47" t="n">
        <f aca="false">H47*G47</f>
        <v>0</v>
      </c>
      <c r="J47" s="42"/>
    </row>
    <row r="48" s="25" customFormat="true" ht="35.1" hidden="false" customHeight="true" outlineLevel="0" collapsed="false">
      <c r="A48" s="42"/>
      <c r="B48" s="43" t="s">
        <v>660</v>
      </c>
      <c r="C48" s="44" t="s">
        <v>111</v>
      </c>
      <c r="D48" s="44" t="s">
        <v>267</v>
      </c>
      <c r="E48" s="42" t="s">
        <v>17</v>
      </c>
      <c r="F48" s="43" t="s">
        <v>104</v>
      </c>
      <c r="G48" s="45" t="n">
        <v>65</v>
      </c>
      <c r="H48" s="46"/>
      <c r="I48" s="47" t="n">
        <f aca="false">H48*G48</f>
        <v>0</v>
      </c>
      <c r="J48" s="42"/>
    </row>
    <row r="49" s="25" customFormat="true" ht="35.1" hidden="false" customHeight="true" outlineLevel="0" collapsed="false">
      <c r="A49" s="42"/>
      <c r="B49" s="43" t="s">
        <v>661</v>
      </c>
      <c r="C49" s="44" t="s">
        <v>111</v>
      </c>
      <c r="D49" s="44" t="s">
        <v>269</v>
      </c>
      <c r="E49" s="42" t="s">
        <v>17</v>
      </c>
      <c r="F49" s="43" t="s">
        <v>104</v>
      </c>
      <c r="G49" s="45" t="n">
        <v>28</v>
      </c>
      <c r="H49" s="46"/>
      <c r="I49" s="47" t="n">
        <f aca="false">H49*G49</f>
        <v>0</v>
      </c>
      <c r="J49" s="42"/>
    </row>
    <row r="50" s="25" customFormat="true" ht="35.1" hidden="false" customHeight="true" outlineLevel="0" collapsed="false">
      <c r="A50" s="42"/>
      <c r="B50" s="43" t="s">
        <v>662</v>
      </c>
      <c r="C50" s="44" t="s">
        <v>111</v>
      </c>
      <c r="D50" s="44" t="s">
        <v>271</v>
      </c>
      <c r="E50" s="42" t="s">
        <v>17</v>
      </c>
      <c r="F50" s="43" t="s">
        <v>104</v>
      </c>
      <c r="G50" s="45" t="n">
        <v>41.5</v>
      </c>
      <c r="H50" s="46"/>
      <c r="I50" s="47" t="n">
        <f aca="false">H50*G50</f>
        <v>0</v>
      </c>
      <c r="J50" s="42"/>
    </row>
    <row r="51" s="25" customFormat="true" ht="35.1" hidden="false" customHeight="true" outlineLevel="0" collapsed="false">
      <c r="A51" s="42"/>
      <c r="B51" s="43" t="s">
        <v>663</v>
      </c>
      <c r="C51" s="44" t="s">
        <v>111</v>
      </c>
      <c r="D51" s="44" t="s">
        <v>273</v>
      </c>
      <c r="E51" s="42" t="s">
        <v>17</v>
      </c>
      <c r="F51" s="43" t="s">
        <v>104</v>
      </c>
      <c r="G51" s="45" t="n">
        <v>59</v>
      </c>
      <c r="H51" s="46"/>
      <c r="I51" s="47" t="n">
        <f aca="false">H51*G51</f>
        <v>0</v>
      </c>
      <c r="J51" s="42"/>
    </row>
    <row r="52" s="25" customFormat="true" ht="27.75" hidden="false" customHeight="true" outlineLevel="0" collapsed="false">
      <c r="A52" s="42"/>
      <c r="B52" s="43" t="s">
        <v>278</v>
      </c>
      <c r="C52" s="44" t="s">
        <v>183</v>
      </c>
      <c r="D52" s="44" t="s">
        <v>184</v>
      </c>
      <c r="E52" s="42" t="s">
        <v>125</v>
      </c>
      <c r="F52" s="42" t="s">
        <v>126</v>
      </c>
      <c r="G52" s="45" t="n">
        <v>4.7</v>
      </c>
      <c r="H52" s="46"/>
      <c r="I52" s="47" t="n">
        <f aca="false">H52*G52</f>
        <v>0</v>
      </c>
      <c r="J52" s="42"/>
    </row>
    <row r="53" s="25" customFormat="true" ht="27.75" hidden="false" customHeight="true" outlineLevel="0" collapsed="false">
      <c r="A53" s="42"/>
      <c r="B53" s="43" t="s">
        <v>280</v>
      </c>
      <c r="C53" s="44" t="s">
        <v>183</v>
      </c>
      <c r="D53" s="44" t="s">
        <v>186</v>
      </c>
      <c r="E53" s="42" t="s">
        <v>125</v>
      </c>
      <c r="F53" s="42" t="s">
        <v>126</v>
      </c>
      <c r="G53" s="45" t="n">
        <v>6.3</v>
      </c>
      <c r="H53" s="46"/>
      <c r="I53" s="47" t="n">
        <f aca="false">H53*G53</f>
        <v>0</v>
      </c>
      <c r="J53" s="42"/>
    </row>
    <row r="54" s="25" customFormat="true" ht="27.75" hidden="false" customHeight="true" outlineLevel="0" collapsed="false">
      <c r="A54" s="42"/>
      <c r="B54" s="43" t="s">
        <v>281</v>
      </c>
      <c r="C54" s="44" t="s">
        <v>99</v>
      </c>
      <c r="D54" s="48" t="s">
        <v>100</v>
      </c>
      <c r="E54" s="42" t="s">
        <v>86</v>
      </c>
      <c r="F54" s="43" t="s">
        <v>624</v>
      </c>
      <c r="G54" s="45" t="n">
        <v>26.5</v>
      </c>
      <c r="H54" s="46"/>
      <c r="I54" s="47" t="n">
        <f aca="false">H54*G54</f>
        <v>0</v>
      </c>
      <c r="J54" s="42" t="s">
        <v>664</v>
      </c>
      <c r="IQ54" s="29"/>
      <c r="IR54" s="29"/>
      <c r="IS54" s="29"/>
    </row>
    <row r="55" s="25" customFormat="true" ht="27.75" hidden="false" customHeight="true" outlineLevel="0" collapsed="false">
      <c r="A55" s="42" t="s">
        <v>238</v>
      </c>
      <c r="B55" s="43" t="s">
        <v>665</v>
      </c>
      <c r="C55" s="44" t="s">
        <v>97</v>
      </c>
      <c r="D55" s="48" t="s">
        <v>90</v>
      </c>
      <c r="E55" s="42" t="s">
        <v>86</v>
      </c>
      <c r="F55" s="42" t="s">
        <v>87</v>
      </c>
      <c r="G55" s="45" t="n">
        <v>12.6</v>
      </c>
      <c r="H55" s="46"/>
      <c r="I55" s="47" t="n">
        <f aca="false">H55*G55</f>
        <v>0</v>
      </c>
      <c r="J55" s="42" t="s">
        <v>666</v>
      </c>
      <c r="IQ55" s="29"/>
      <c r="IR55" s="29"/>
      <c r="IS55" s="29"/>
    </row>
    <row r="56" s="25" customFormat="true" ht="27.75" hidden="false" customHeight="true" outlineLevel="0" collapsed="false">
      <c r="A56" s="42"/>
      <c r="B56" s="43" t="s">
        <v>667</v>
      </c>
      <c r="C56" s="53" t="s">
        <v>97</v>
      </c>
      <c r="D56" s="48" t="s">
        <v>85</v>
      </c>
      <c r="E56" s="42" t="s">
        <v>86</v>
      </c>
      <c r="F56" s="43" t="s">
        <v>91</v>
      </c>
      <c r="G56" s="45" t="n">
        <v>25.2</v>
      </c>
      <c r="H56" s="54"/>
      <c r="I56" s="47" t="n">
        <f aca="false">H56*G56</f>
        <v>0</v>
      </c>
      <c r="J56" s="42" t="s">
        <v>664</v>
      </c>
    </row>
    <row r="57" s="25" customFormat="true" ht="27.75" hidden="false" customHeight="true" outlineLevel="0" collapsed="false">
      <c r="A57" s="42"/>
      <c r="B57" s="43" t="s">
        <v>668</v>
      </c>
      <c r="C57" s="53" t="s">
        <v>276</v>
      </c>
      <c r="D57" s="50" t="s">
        <v>277</v>
      </c>
      <c r="E57" s="42" t="s">
        <v>81</v>
      </c>
      <c r="F57" s="42" t="s">
        <v>82</v>
      </c>
      <c r="G57" s="45" t="n">
        <v>1.4</v>
      </c>
      <c r="H57" s="46"/>
      <c r="I57" s="47" t="n">
        <f aca="false">H57*G57</f>
        <v>0</v>
      </c>
      <c r="J57" s="42" t="s">
        <v>669</v>
      </c>
      <c r="IQ57" s="29"/>
      <c r="IR57" s="29"/>
      <c r="IS57" s="29"/>
    </row>
    <row r="58" s="25" customFormat="true" ht="27.75" hidden="false" customHeight="true" outlineLevel="0" collapsed="false">
      <c r="A58" s="42"/>
      <c r="B58" s="43" t="s">
        <v>670</v>
      </c>
      <c r="C58" s="53" t="s">
        <v>282</v>
      </c>
      <c r="D58" s="48" t="s">
        <v>283</v>
      </c>
      <c r="E58" s="42" t="s">
        <v>17</v>
      </c>
      <c r="F58" s="43" t="s">
        <v>179</v>
      </c>
      <c r="G58" s="45" t="n">
        <v>27.8</v>
      </c>
      <c r="H58" s="54"/>
      <c r="I58" s="47" t="n">
        <f aca="false">H58*G58</f>
        <v>0</v>
      </c>
      <c r="J58" s="42" t="s">
        <v>666</v>
      </c>
    </row>
    <row r="59" s="55" customFormat="true" ht="27.75" hidden="false" customHeight="true" outlineLevel="0" collapsed="false">
      <c r="A59" s="42"/>
      <c r="B59" s="43" t="s">
        <v>671</v>
      </c>
      <c r="C59" s="53" t="s">
        <v>285</v>
      </c>
      <c r="D59" s="50" t="s">
        <v>286</v>
      </c>
      <c r="E59" s="42" t="s">
        <v>190</v>
      </c>
      <c r="F59" s="42" t="s">
        <v>191</v>
      </c>
      <c r="G59" s="45" t="n">
        <v>7.2</v>
      </c>
      <c r="H59" s="46"/>
      <c r="I59" s="47" t="n">
        <f aca="false">H59*G59</f>
        <v>0</v>
      </c>
      <c r="J59" s="42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9"/>
      <c r="IR59" s="29"/>
      <c r="IS59" s="29"/>
    </row>
    <row r="60" s="55" customFormat="true" ht="27.75" hidden="false" customHeight="true" outlineLevel="0" collapsed="false">
      <c r="A60" s="42"/>
      <c r="B60" s="43" t="s">
        <v>672</v>
      </c>
      <c r="C60" s="44" t="s">
        <v>79</v>
      </c>
      <c r="D60" s="44" t="s">
        <v>80</v>
      </c>
      <c r="E60" s="42" t="s">
        <v>81</v>
      </c>
      <c r="F60" s="42" t="s">
        <v>82</v>
      </c>
      <c r="G60" s="45" t="n">
        <v>2.8</v>
      </c>
      <c r="H60" s="46"/>
      <c r="I60" s="47" t="n">
        <f aca="false">H60*G60</f>
        <v>0</v>
      </c>
      <c r="J60" s="42" t="s">
        <v>673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9"/>
      <c r="IR60" s="29"/>
      <c r="IS60" s="29"/>
    </row>
    <row r="61" s="25" customFormat="true" ht="24.95" hidden="false" customHeight="true" outlineLevel="0" collapsed="false">
      <c r="A61" s="42" t="s">
        <v>158</v>
      </c>
      <c r="B61" s="43" t="s">
        <v>159</v>
      </c>
      <c r="C61" s="44" t="s">
        <v>79</v>
      </c>
      <c r="D61" s="44" t="s">
        <v>80</v>
      </c>
      <c r="E61" s="42" t="s">
        <v>81</v>
      </c>
      <c r="F61" s="42" t="s">
        <v>82</v>
      </c>
      <c r="G61" s="45" t="n">
        <v>2.8</v>
      </c>
      <c r="H61" s="46"/>
      <c r="I61" s="47" t="n">
        <f aca="false">H61*G61</f>
        <v>0</v>
      </c>
      <c r="J61" s="42" t="s">
        <v>674</v>
      </c>
    </row>
    <row r="62" s="25" customFormat="true" ht="24.95" hidden="false" customHeight="true" outlineLevel="0" collapsed="false">
      <c r="A62" s="42"/>
      <c r="B62" s="43" t="s">
        <v>160</v>
      </c>
      <c r="C62" s="44" t="s">
        <v>84</v>
      </c>
      <c r="D62" s="48" t="s">
        <v>90</v>
      </c>
      <c r="E62" s="42" t="s">
        <v>86</v>
      </c>
      <c r="F62" s="43" t="s">
        <v>91</v>
      </c>
      <c r="G62" s="45" t="n">
        <v>7.5</v>
      </c>
      <c r="H62" s="46"/>
      <c r="I62" s="47" t="n">
        <f aca="false">H62*G62</f>
        <v>0</v>
      </c>
      <c r="J62" s="42"/>
    </row>
    <row r="63" s="25" customFormat="true" ht="24.95" hidden="false" customHeight="true" outlineLevel="0" collapsed="false">
      <c r="A63" s="42"/>
      <c r="B63" s="43" t="s">
        <v>161</v>
      </c>
      <c r="C63" s="44" t="s">
        <v>93</v>
      </c>
      <c r="D63" s="44" t="s">
        <v>94</v>
      </c>
      <c r="E63" s="42" t="s">
        <v>81</v>
      </c>
      <c r="F63" s="43" t="s">
        <v>95</v>
      </c>
      <c r="G63" s="45" t="n">
        <v>3.2</v>
      </c>
      <c r="H63" s="46"/>
      <c r="I63" s="47" t="n">
        <f aca="false">H63*G63</f>
        <v>0</v>
      </c>
      <c r="J63" s="42"/>
    </row>
    <row r="64" s="25" customFormat="true" ht="24.95" hidden="false" customHeight="true" outlineLevel="0" collapsed="false">
      <c r="A64" s="42"/>
      <c r="B64" s="43" t="s">
        <v>162</v>
      </c>
      <c r="C64" s="44" t="s">
        <v>163</v>
      </c>
      <c r="D64" s="48" t="s">
        <v>85</v>
      </c>
      <c r="E64" s="42" t="s">
        <v>86</v>
      </c>
      <c r="F64" s="42" t="s">
        <v>87</v>
      </c>
      <c r="G64" s="45" t="n">
        <v>22</v>
      </c>
      <c r="H64" s="46"/>
      <c r="I64" s="47" t="n">
        <f aca="false">H64*G64</f>
        <v>0</v>
      </c>
      <c r="J64" s="42"/>
    </row>
    <row r="65" s="25" customFormat="true" ht="24.95" hidden="false" customHeight="true" outlineLevel="0" collapsed="false">
      <c r="A65" s="42"/>
      <c r="B65" s="43" t="s">
        <v>164</v>
      </c>
      <c r="C65" s="44" t="s">
        <v>138</v>
      </c>
      <c r="D65" s="49" t="s">
        <v>139</v>
      </c>
      <c r="E65" s="42" t="s">
        <v>140</v>
      </c>
      <c r="F65" s="43" t="s">
        <v>165</v>
      </c>
      <c r="G65" s="45" t="n">
        <v>4.2</v>
      </c>
      <c r="H65" s="46"/>
      <c r="I65" s="47" t="n">
        <f aca="false">H65*G65</f>
        <v>0</v>
      </c>
      <c r="J65" s="42"/>
    </row>
    <row r="66" s="25" customFormat="true" ht="24.95" hidden="false" customHeight="true" outlineLevel="0" collapsed="false">
      <c r="A66" s="42"/>
      <c r="B66" s="43" t="s">
        <v>166</v>
      </c>
      <c r="C66" s="44" t="s">
        <v>147</v>
      </c>
      <c r="D66" s="48" t="s">
        <v>148</v>
      </c>
      <c r="E66" s="42" t="s">
        <v>149</v>
      </c>
      <c r="F66" s="43" t="s">
        <v>150</v>
      </c>
      <c r="G66" s="45" t="n">
        <v>24</v>
      </c>
      <c r="H66" s="46"/>
      <c r="I66" s="47" t="n">
        <f aca="false">H66*G66</f>
        <v>0</v>
      </c>
      <c r="J66" s="42"/>
    </row>
    <row r="67" s="25" customFormat="true" ht="24.95" hidden="false" customHeight="true" outlineLevel="0" collapsed="false">
      <c r="A67" s="42"/>
      <c r="B67" s="43" t="s">
        <v>167</v>
      </c>
      <c r="C67" s="44" t="s">
        <v>152</v>
      </c>
      <c r="D67" s="48" t="s">
        <v>153</v>
      </c>
      <c r="E67" s="42" t="s">
        <v>17</v>
      </c>
      <c r="F67" s="43" t="s">
        <v>154</v>
      </c>
      <c r="G67" s="45" t="n">
        <v>10.5</v>
      </c>
      <c r="H67" s="46"/>
      <c r="I67" s="47" t="n">
        <f aca="false">H67*G67</f>
        <v>0</v>
      </c>
      <c r="J67" s="42"/>
    </row>
    <row r="68" s="25" customFormat="true" ht="24.95" hidden="false" customHeight="true" outlineLevel="0" collapsed="false">
      <c r="A68" s="42" t="s">
        <v>168</v>
      </c>
      <c r="B68" s="43" t="s">
        <v>169</v>
      </c>
      <c r="C68" s="44" t="s">
        <v>79</v>
      </c>
      <c r="D68" s="44" t="s">
        <v>80</v>
      </c>
      <c r="E68" s="42" t="s">
        <v>81</v>
      </c>
      <c r="F68" s="42" t="s">
        <v>82</v>
      </c>
      <c r="G68" s="45" t="n">
        <v>2.8</v>
      </c>
      <c r="H68" s="46"/>
      <c r="I68" s="47" t="n">
        <f aca="false">H68*G68</f>
        <v>0</v>
      </c>
      <c r="J68" s="42"/>
    </row>
    <row r="69" s="25" customFormat="true" ht="24.95" hidden="false" customHeight="true" outlineLevel="0" collapsed="false">
      <c r="A69" s="42"/>
      <c r="B69" s="43" t="s">
        <v>170</v>
      </c>
      <c r="C69" s="44" t="s">
        <v>93</v>
      </c>
      <c r="D69" s="44" t="s">
        <v>94</v>
      </c>
      <c r="E69" s="42" t="s">
        <v>81</v>
      </c>
      <c r="F69" s="43" t="s">
        <v>95</v>
      </c>
      <c r="G69" s="45" t="n">
        <v>3.2</v>
      </c>
      <c r="H69" s="46"/>
      <c r="I69" s="47" t="n">
        <f aca="false">H69*G69</f>
        <v>0</v>
      </c>
      <c r="J69" s="42"/>
    </row>
    <row r="70" s="25" customFormat="true" ht="24.95" hidden="false" customHeight="true" outlineLevel="0" collapsed="false">
      <c r="A70" s="42"/>
      <c r="B70" s="43" t="s">
        <v>171</v>
      </c>
      <c r="C70" s="44" t="s">
        <v>172</v>
      </c>
      <c r="D70" s="44" t="s">
        <v>173</v>
      </c>
      <c r="E70" s="42" t="s">
        <v>174</v>
      </c>
      <c r="F70" s="43" t="s">
        <v>175</v>
      </c>
      <c r="G70" s="45" t="n">
        <v>1.8</v>
      </c>
      <c r="H70" s="46"/>
      <c r="I70" s="47" t="n">
        <f aca="false">H70*G70</f>
        <v>0</v>
      </c>
      <c r="J70" s="42"/>
      <c r="IQ70" s="29"/>
      <c r="IR70" s="29"/>
      <c r="IS70" s="29"/>
    </row>
    <row r="71" s="25" customFormat="true" ht="24.95" hidden="false" customHeight="true" outlineLevel="0" collapsed="false">
      <c r="A71" s="42"/>
      <c r="B71" s="43" t="s">
        <v>176</v>
      </c>
      <c r="C71" s="44" t="s">
        <v>163</v>
      </c>
      <c r="D71" s="48" t="s">
        <v>85</v>
      </c>
      <c r="E71" s="42" t="s">
        <v>86</v>
      </c>
      <c r="F71" s="42" t="s">
        <v>87</v>
      </c>
      <c r="G71" s="45" t="n">
        <v>22</v>
      </c>
      <c r="H71" s="46"/>
      <c r="I71" s="47" t="n">
        <f aca="false">H71*G71</f>
        <v>0</v>
      </c>
      <c r="J71" s="42"/>
    </row>
    <row r="72" s="25" customFormat="true" ht="24.95" hidden="false" customHeight="true" outlineLevel="0" collapsed="false">
      <c r="A72" s="42"/>
      <c r="B72" s="43" t="s">
        <v>177</v>
      </c>
      <c r="C72" s="44" t="s">
        <v>89</v>
      </c>
      <c r="D72" s="48" t="s">
        <v>90</v>
      </c>
      <c r="E72" s="42" t="s">
        <v>86</v>
      </c>
      <c r="F72" s="43" t="s">
        <v>91</v>
      </c>
      <c r="G72" s="45" t="n">
        <v>14.5</v>
      </c>
      <c r="H72" s="46"/>
      <c r="I72" s="47" t="n">
        <f aca="false">H72*G72</f>
        <v>0</v>
      </c>
      <c r="J72" s="42"/>
    </row>
    <row r="73" s="25" customFormat="true" ht="24.95" hidden="false" customHeight="true" outlineLevel="0" collapsed="false">
      <c r="A73" s="42" t="s">
        <v>168</v>
      </c>
      <c r="B73" s="43" t="s">
        <v>178</v>
      </c>
      <c r="C73" s="44" t="s">
        <v>143</v>
      </c>
      <c r="D73" s="48" t="s">
        <v>144</v>
      </c>
      <c r="E73" s="42" t="s">
        <v>17</v>
      </c>
      <c r="F73" s="43" t="s">
        <v>179</v>
      </c>
      <c r="G73" s="45" t="n">
        <v>110</v>
      </c>
      <c r="H73" s="46"/>
      <c r="I73" s="47" t="n">
        <f aca="false">H73*G73</f>
        <v>0</v>
      </c>
      <c r="J73" s="42" t="s">
        <v>674</v>
      </c>
    </row>
    <row r="74" s="25" customFormat="true" ht="24.95" hidden="false" customHeight="true" outlineLevel="0" collapsed="false">
      <c r="A74" s="42"/>
      <c r="B74" s="43" t="s">
        <v>180</v>
      </c>
      <c r="C74" s="44" t="s">
        <v>102</v>
      </c>
      <c r="D74" s="44" t="s">
        <v>103</v>
      </c>
      <c r="E74" s="42" t="s">
        <v>17</v>
      </c>
      <c r="F74" s="43" t="s">
        <v>104</v>
      </c>
      <c r="G74" s="45" t="n">
        <v>19.8</v>
      </c>
      <c r="H74" s="46"/>
      <c r="I74" s="47" t="n">
        <f aca="false">H74*G74</f>
        <v>0</v>
      </c>
      <c r="J74" s="42"/>
    </row>
    <row r="75" s="25" customFormat="true" ht="24.95" hidden="false" customHeight="true" outlineLevel="0" collapsed="false">
      <c r="A75" s="42"/>
      <c r="B75" s="43" t="s">
        <v>181</v>
      </c>
      <c r="C75" s="44" t="s">
        <v>138</v>
      </c>
      <c r="D75" s="49" t="s">
        <v>139</v>
      </c>
      <c r="E75" s="42" t="s">
        <v>140</v>
      </c>
      <c r="F75" s="42" t="s">
        <v>141</v>
      </c>
      <c r="G75" s="45" t="n">
        <v>4.2</v>
      </c>
      <c r="H75" s="46"/>
      <c r="I75" s="47" t="n">
        <f aca="false">H75*G75</f>
        <v>0</v>
      </c>
      <c r="J75" s="42"/>
    </row>
    <row r="76" s="25" customFormat="true" ht="24.95" hidden="false" customHeight="true" outlineLevel="0" collapsed="false">
      <c r="A76" s="42"/>
      <c r="B76" s="43" t="s">
        <v>182</v>
      </c>
      <c r="C76" s="44" t="s">
        <v>183</v>
      </c>
      <c r="D76" s="44" t="s">
        <v>184</v>
      </c>
      <c r="E76" s="42" t="s">
        <v>125</v>
      </c>
      <c r="F76" s="42" t="s">
        <v>126</v>
      </c>
      <c r="G76" s="45" t="n">
        <v>4.7</v>
      </c>
      <c r="H76" s="46"/>
      <c r="I76" s="47" t="n">
        <f aca="false">H76*G76</f>
        <v>0</v>
      </c>
      <c r="J76" s="42"/>
    </row>
    <row r="77" s="25" customFormat="true" ht="24.95" hidden="false" customHeight="true" outlineLevel="0" collapsed="false">
      <c r="A77" s="42"/>
      <c r="B77" s="43" t="s">
        <v>185</v>
      </c>
      <c r="C77" s="44" t="s">
        <v>183</v>
      </c>
      <c r="D77" s="44" t="s">
        <v>186</v>
      </c>
      <c r="E77" s="42" t="s">
        <v>125</v>
      </c>
      <c r="F77" s="42" t="s">
        <v>126</v>
      </c>
      <c r="G77" s="45" t="n">
        <v>6.3</v>
      </c>
      <c r="H77" s="46"/>
      <c r="I77" s="47" t="n">
        <f aca="false">H77*G77</f>
        <v>0</v>
      </c>
      <c r="J77" s="42"/>
    </row>
    <row r="78" s="25" customFormat="true" ht="24.95" hidden="false" customHeight="true" outlineLevel="0" collapsed="false">
      <c r="A78" s="42"/>
      <c r="B78" s="43" t="s">
        <v>187</v>
      </c>
      <c r="C78" s="44" t="s">
        <v>188</v>
      </c>
      <c r="D78" s="48" t="s">
        <v>189</v>
      </c>
      <c r="E78" s="42" t="s">
        <v>190</v>
      </c>
      <c r="F78" s="42" t="s">
        <v>191</v>
      </c>
      <c r="G78" s="45" t="n">
        <v>5</v>
      </c>
      <c r="H78" s="46"/>
      <c r="I78" s="47" t="n">
        <f aca="false">H78*G78</f>
        <v>0</v>
      </c>
      <c r="J78" s="42"/>
    </row>
    <row r="79" s="25" customFormat="true" ht="24.95" hidden="false" customHeight="true" outlineLevel="0" collapsed="false">
      <c r="A79" s="42"/>
      <c r="B79" s="43" t="s">
        <v>192</v>
      </c>
      <c r="C79" s="44" t="s">
        <v>193</v>
      </c>
      <c r="D79" s="48" t="s">
        <v>194</v>
      </c>
      <c r="E79" s="42" t="s">
        <v>190</v>
      </c>
      <c r="F79" s="42" t="s">
        <v>191</v>
      </c>
      <c r="G79" s="45" t="n">
        <v>8</v>
      </c>
      <c r="H79" s="46"/>
      <c r="I79" s="47" t="n">
        <f aca="false">H79*G79</f>
        <v>0</v>
      </c>
      <c r="J79" s="42"/>
    </row>
    <row r="80" s="25" customFormat="true" ht="24.95" hidden="false" customHeight="true" outlineLevel="0" collapsed="false">
      <c r="A80" s="42"/>
      <c r="B80" s="43" t="s">
        <v>195</v>
      </c>
      <c r="C80" s="44" t="s">
        <v>156</v>
      </c>
      <c r="D80" s="48" t="s">
        <v>157</v>
      </c>
      <c r="E80" s="42" t="s">
        <v>17</v>
      </c>
      <c r="F80" s="42" t="s">
        <v>130</v>
      </c>
      <c r="G80" s="45" t="n">
        <v>35</v>
      </c>
      <c r="H80" s="46"/>
      <c r="I80" s="47" t="n">
        <f aca="false">H80*G80</f>
        <v>0</v>
      </c>
      <c r="J80" s="42"/>
    </row>
    <row r="81" s="25" customFormat="true" ht="24" hidden="false" customHeight="true" outlineLevel="0" collapsed="false">
      <c r="A81" s="42"/>
      <c r="B81" s="43" t="s">
        <v>196</v>
      </c>
      <c r="C81" s="44" t="s">
        <v>147</v>
      </c>
      <c r="D81" s="48" t="s">
        <v>148</v>
      </c>
      <c r="E81" s="42" t="s">
        <v>149</v>
      </c>
      <c r="F81" s="43" t="s">
        <v>150</v>
      </c>
      <c r="G81" s="45" t="n">
        <v>24</v>
      </c>
      <c r="H81" s="46"/>
      <c r="I81" s="47" t="n">
        <f aca="false">H81*G81</f>
        <v>0</v>
      </c>
      <c r="J81" s="42"/>
    </row>
    <row r="82" s="25" customFormat="true" ht="24" hidden="false" customHeight="true" outlineLevel="0" collapsed="false">
      <c r="A82" s="42"/>
      <c r="B82" s="43" t="s">
        <v>197</v>
      </c>
      <c r="C82" s="44" t="s">
        <v>152</v>
      </c>
      <c r="D82" s="48" t="s">
        <v>153</v>
      </c>
      <c r="E82" s="42" t="s">
        <v>17</v>
      </c>
      <c r="F82" s="43" t="s">
        <v>154</v>
      </c>
      <c r="G82" s="45" t="n">
        <v>10.5</v>
      </c>
      <c r="H82" s="46"/>
      <c r="I82" s="47" t="n">
        <f aca="false">H82*G82</f>
        <v>0</v>
      </c>
      <c r="J82" s="42"/>
    </row>
    <row r="83" s="25" customFormat="true" ht="26.1" hidden="false" customHeight="true" outlineLevel="0" collapsed="false">
      <c r="A83" s="42" t="s">
        <v>227</v>
      </c>
      <c r="B83" s="43" t="s">
        <v>228</v>
      </c>
      <c r="C83" s="44" t="s">
        <v>156</v>
      </c>
      <c r="D83" s="48" t="s">
        <v>157</v>
      </c>
      <c r="E83" s="42" t="s">
        <v>17</v>
      </c>
      <c r="F83" s="43" t="s">
        <v>179</v>
      </c>
      <c r="G83" s="45" t="n">
        <v>35</v>
      </c>
      <c r="H83" s="46"/>
      <c r="I83" s="47" t="n">
        <f aca="false">H83*G83</f>
        <v>0</v>
      </c>
      <c r="J83" s="48"/>
    </row>
    <row r="84" s="25" customFormat="true" ht="26.1" hidden="false" customHeight="true" outlineLevel="0" collapsed="false">
      <c r="A84" s="42"/>
      <c r="B84" s="43" t="s">
        <v>229</v>
      </c>
      <c r="C84" s="44" t="s">
        <v>138</v>
      </c>
      <c r="D84" s="49" t="s">
        <v>139</v>
      </c>
      <c r="E84" s="42" t="s">
        <v>140</v>
      </c>
      <c r="F84" s="42" t="s">
        <v>141</v>
      </c>
      <c r="G84" s="45" t="n">
        <v>4.2</v>
      </c>
      <c r="H84" s="46"/>
      <c r="I84" s="47" t="n">
        <f aca="false">H84*G84</f>
        <v>0</v>
      </c>
      <c r="J84" s="48"/>
    </row>
    <row r="85" s="25" customFormat="true" ht="26.1" hidden="false" customHeight="true" outlineLevel="0" collapsed="false">
      <c r="A85" s="42"/>
      <c r="B85" s="43" t="s">
        <v>230</v>
      </c>
      <c r="C85" s="44" t="s">
        <v>79</v>
      </c>
      <c r="D85" s="44" t="s">
        <v>80</v>
      </c>
      <c r="E85" s="42" t="s">
        <v>81</v>
      </c>
      <c r="F85" s="42" t="s">
        <v>82</v>
      </c>
      <c r="G85" s="45" t="n">
        <v>2.8</v>
      </c>
      <c r="H85" s="46"/>
      <c r="I85" s="47" t="n">
        <f aca="false">H85*G85</f>
        <v>0</v>
      </c>
      <c r="J85" s="48"/>
    </row>
    <row r="86" s="25" customFormat="true" ht="26.1" hidden="false" customHeight="true" outlineLevel="0" collapsed="false">
      <c r="A86" s="42"/>
      <c r="B86" s="43" t="s">
        <v>231</v>
      </c>
      <c r="C86" s="44" t="s">
        <v>143</v>
      </c>
      <c r="D86" s="48" t="s">
        <v>232</v>
      </c>
      <c r="E86" s="42" t="s">
        <v>17</v>
      </c>
      <c r="F86" s="43" t="s">
        <v>179</v>
      </c>
      <c r="G86" s="45" t="n">
        <v>110</v>
      </c>
      <c r="H86" s="46"/>
      <c r="I86" s="47" t="n">
        <f aca="false">H86*G86</f>
        <v>0</v>
      </c>
      <c r="J86" s="48"/>
    </row>
    <row r="87" s="25" customFormat="true" ht="26.1" hidden="false" customHeight="true" outlineLevel="0" collapsed="false">
      <c r="A87" s="42" t="s">
        <v>233</v>
      </c>
      <c r="B87" s="43" t="s">
        <v>234</v>
      </c>
      <c r="C87" s="44" t="s">
        <v>156</v>
      </c>
      <c r="D87" s="48" t="s">
        <v>157</v>
      </c>
      <c r="E87" s="42" t="s">
        <v>17</v>
      </c>
      <c r="F87" s="43" t="s">
        <v>179</v>
      </c>
      <c r="G87" s="45" t="n">
        <v>35</v>
      </c>
      <c r="H87" s="46"/>
      <c r="I87" s="47" t="n">
        <f aca="false">H87*G87</f>
        <v>0</v>
      </c>
      <c r="J87" s="48"/>
    </row>
    <row r="88" s="25" customFormat="true" ht="26.1" hidden="false" customHeight="true" outlineLevel="0" collapsed="false">
      <c r="A88" s="42"/>
      <c r="B88" s="43" t="s">
        <v>235</v>
      </c>
      <c r="C88" s="44" t="s">
        <v>138</v>
      </c>
      <c r="D88" s="49" t="s">
        <v>139</v>
      </c>
      <c r="E88" s="42" t="s">
        <v>140</v>
      </c>
      <c r="F88" s="42" t="s">
        <v>141</v>
      </c>
      <c r="G88" s="45" t="n">
        <v>4.2</v>
      </c>
      <c r="H88" s="46"/>
      <c r="I88" s="47" t="n">
        <f aca="false">H88*G88</f>
        <v>0</v>
      </c>
      <c r="J88" s="48"/>
    </row>
    <row r="89" s="25" customFormat="true" ht="26.1" hidden="false" customHeight="true" outlineLevel="0" collapsed="false">
      <c r="A89" s="42"/>
      <c r="B89" s="43" t="s">
        <v>236</v>
      </c>
      <c r="C89" s="44" t="s">
        <v>188</v>
      </c>
      <c r="D89" s="48" t="s">
        <v>189</v>
      </c>
      <c r="E89" s="42" t="s">
        <v>190</v>
      </c>
      <c r="F89" s="42" t="s">
        <v>130</v>
      </c>
      <c r="G89" s="45" t="n">
        <v>5</v>
      </c>
      <c r="H89" s="46"/>
      <c r="I89" s="47" t="n">
        <f aca="false">H89*G89</f>
        <v>0</v>
      </c>
      <c r="J89" s="48"/>
    </row>
    <row r="90" s="25" customFormat="true" ht="26.1" hidden="false" customHeight="true" outlineLevel="0" collapsed="false">
      <c r="A90" s="42"/>
      <c r="B90" s="43" t="s">
        <v>237</v>
      </c>
      <c r="C90" s="44" t="s">
        <v>147</v>
      </c>
      <c r="D90" s="48" t="s">
        <v>148</v>
      </c>
      <c r="E90" s="42" t="s">
        <v>149</v>
      </c>
      <c r="F90" s="43" t="s">
        <v>150</v>
      </c>
      <c r="G90" s="45" t="n">
        <v>24</v>
      </c>
      <c r="H90" s="46"/>
      <c r="I90" s="47" t="n">
        <f aca="false">H90*G90</f>
        <v>0</v>
      </c>
      <c r="J90" s="48"/>
    </row>
    <row r="91" s="25" customFormat="true" ht="60.95" hidden="false" customHeight="true" outlineLevel="0" collapsed="false">
      <c r="A91" s="42" t="s">
        <v>675</v>
      </c>
      <c r="B91" s="43" t="s">
        <v>676</v>
      </c>
      <c r="C91" s="53" t="s">
        <v>677</v>
      </c>
      <c r="D91" s="48" t="s">
        <v>678</v>
      </c>
      <c r="E91" s="42" t="s">
        <v>17</v>
      </c>
      <c r="F91" s="42" t="s">
        <v>130</v>
      </c>
      <c r="G91" s="45" t="n">
        <v>4.2</v>
      </c>
      <c r="H91" s="54"/>
      <c r="I91" s="47" t="n">
        <f aca="false">H91*G91</f>
        <v>0</v>
      </c>
      <c r="J91" s="43"/>
    </row>
    <row r="92" s="25" customFormat="true" ht="27.75" hidden="false" customHeight="true" outlineLevel="0" collapsed="false">
      <c r="A92" s="42"/>
      <c r="B92" s="43" t="s">
        <v>679</v>
      </c>
      <c r="C92" s="53" t="s">
        <v>680</v>
      </c>
      <c r="D92" s="48" t="s">
        <v>681</v>
      </c>
      <c r="E92" s="42" t="s">
        <v>17</v>
      </c>
      <c r="F92" s="42" t="s">
        <v>130</v>
      </c>
      <c r="G92" s="45" t="n">
        <v>3.3</v>
      </c>
      <c r="H92" s="54"/>
      <c r="I92" s="47" t="n">
        <f aca="false">H92*G92</f>
        <v>0</v>
      </c>
      <c r="J92" s="48"/>
    </row>
    <row r="93" s="25" customFormat="true" ht="48" hidden="false" customHeight="true" outlineLevel="0" collapsed="false">
      <c r="A93" s="42"/>
      <c r="B93" s="43" t="s">
        <v>682</v>
      </c>
      <c r="C93" s="53" t="s">
        <v>683</v>
      </c>
      <c r="D93" s="48" t="s">
        <v>684</v>
      </c>
      <c r="E93" s="42" t="s">
        <v>17</v>
      </c>
      <c r="F93" s="42" t="s">
        <v>130</v>
      </c>
      <c r="G93" s="45" t="n">
        <v>4.6</v>
      </c>
      <c r="H93" s="54"/>
      <c r="I93" s="47" t="n">
        <f aca="false">H93*G93</f>
        <v>0</v>
      </c>
      <c r="J93" s="48"/>
    </row>
    <row r="94" s="25" customFormat="true" ht="27.75" hidden="false" customHeight="true" outlineLevel="0" collapsed="false">
      <c r="A94" s="42"/>
      <c r="B94" s="43" t="s">
        <v>685</v>
      </c>
      <c r="C94" s="53" t="s">
        <v>686</v>
      </c>
      <c r="D94" s="44" t="s">
        <v>687</v>
      </c>
      <c r="E94" s="42" t="s">
        <v>174</v>
      </c>
      <c r="F94" s="42" t="s">
        <v>688</v>
      </c>
      <c r="G94" s="45" t="n">
        <v>5.5</v>
      </c>
      <c r="H94" s="54"/>
      <c r="I94" s="47" t="n">
        <f aca="false">H94*G94</f>
        <v>0</v>
      </c>
      <c r="J94" s="48"/>
    </row>
    <row r="95" s="25" customFormat="true" ht="83.25" hidden="false" customHeight="true" outlineLevel="0" collapsed="false">
      <c r="A95" s="42"/>
      <c r="B95" s="43" t="s">
        <v>689</v>
      </c>
      <c r="C95" s="53" t="s">
        <v>690</v>
      </c>
      <c r="D95" s="48" t="s">
        <v>691</v>
      </c>
      <c r="E95" s="42" t="s">
        <v>17</v>
      </c>
      <c r="F95" s="42" t="s">
        <v>130</v>
      </c>
      <c r="G95" s="45" t="n">
        <v>8.6</v>
      </c>
      <c r="H95" s="54"/>
      <c r="I95" s="47" t="n">
        <f aca="false">H95*G95</f>
        <v>0</v>
      </c>
      <c r="J95" s="48"/>
    </row>
    <row r="96" s="25" customFormat="true" ht="32.25" hidden="false" customHeight="true" outlineLevel="0" collapsed="false">
      <c r="A96" s="42"/>
      <c r="B96" s="43" t="s">
        <v>692</v>
      </c>
      <c r="C96" s="50" t="s">
        <v>693</v>
      </c>
      <c r="D96" s="48" t="s">
        <v>694</v>
      </c>
      <c r="E96" s="42" t="s">
        <v>17</v>
      </c>
      <c r="F96" s="42" t="s">
        <v>695</v>
      </c>
      <c r="G96" s="45" t="n">
        <v>3.1</v>
      </c>
      <c r="H96" s="54"/>
      <c r="I96" s="47" t="n">
        <f aca="false">H96*G96</f>
        <v>0</v>
      </c>
      <c r="J96" s="43" t="s">
        <v>696</v>
      </c>
    </row>
    <row r="97" s="25" customFormat="true" ht="81" hidden="false" customHeight="true" outlineLevel="0" collapsed="false">
      <c r="A97" s="42"/>
      <c r="B97" s="43" t="s">
        <v>697</v>
      </c>
      <c r="C97" s="53" t="s">
        <v>698</v>
      </c>
      <c r="D97" s="50" t="s">
        <v>699</v>
      </c>
      <c r="E97" s="42" t="s">
        <v>17</v>
      </c>
      <c r="F97" s="42" t="s">
        <v>695</v>
      </c>
      <c r="G97" s="45" t="n">
        <v>9.2</v>
      </c>
      <c r="H97" s="54"/>
      <c r="I97" s="47" t="n">
        <f aca="false">H97*G97</f>
        <v>0</v>
      </c>
      <c r="J97" s="48"/>
    </row>
    <row r="98" s="25" customFormat="true" ht="56.1" hidden="false" customHeight="true" outlineLevel="0" collapsed="false">
      <c r="A98" s="42"/>
      <c r="B98" s="43" t="s">
        <v>700</v>
      </c>
      <c r="C98" s="50" t="s">
        <v>701</v>
      </c>
      <c r="D98" s="50" t="s">
        <v>702</v>
      </c>
      <c r="E98" s="42" t="s">
        <v>17</v>
      </c>
      <c r="F98" s="42" t="s">
        <v>695</v>
      </c>
      <c r="G98" s="45" t="n">
        <v>3.9</v>
      </c>
      <c r="H98" s="54"/>
      <c r="I98" s="47" t="n">
        <f aca="false">H98*G98</f>
        <v>0</v>
      </c>
      <c r="J98" s="43" t="s">
        <v>696</v>
      </c>
    </row>
    <row r="99" s="25" customFormat="true" ht="69.75" hidden="false" customHeight="true" outlineLevel="0" collapsed="false">
      <c r="A99" s="42"/>
      <c r="B99" s="43" t="s">
        <v>703</v>
      </c>
      <c r="C99" s="50" t="s">
        <v>704</v>
      </c>
      <c r="D99" s="50" t="s">
        <v>705</v>
      </c>
      <c r="E99" s="42" t="s">
        <v>17</v>
      </c>
      <c r="F99" s="42" t="s">
        <v>130</v>
      </c>
      <c r="G99" s="45" t="n">
        <v>9.3</v>
      </c>
      <c r="H99" s="54"/>
      <c r="I99" s="47" t="n">
        <f aca="false">H99*G99</f>
        <v>0</v>
      </c>
      <c r="J99" s="43"/>
    </row>
    <row r="100" s="25" customFormat="true" ht="75" hidden="false" customHeight="true" outlineLevel="0" collapsed="false">
      <c r="A100" s="42" t="s">
        <v>675</v>
      </c>
      <c r="B100" s="43" t="s">
        <v>706</v>
      </c>
      <c r="C100" s="50" t="s">
        <v>707</v>
      </c>
      <c r="D100" s="50" t="s">
        <v>708</v>
      </c>
      <c r="E100" s="42" t="s">
        <v>17</v>
      </c>
      <c r="F100" s="42" t="s">
        <v>130</v>
      </c>
      <c r="G100" s="45" t="n">
        <v>13.5</v>
      </c>
      <c r="H100" s="54"/>
      <c r="I100" s="47" t="n">
        <f aca="false">H100*G100</f>
        <v>0</v>
      </c>
      <c r="J100" s="43" t="s">
        <v>696</v>
      </c>
    </row>
    <row r="101" s="25" customFormat="true" ht="60" hidden="false" customHeight="true" outlineLevel="0" collapsed="false">
      <c r="A101" s="42"/>
      <c r="B101" s="43" t="s">
        <v>709</v>
      </c>
      <c r="C101" s="53" t="s">
        <v>710</v>
      </c>
      <c r="D101" s="53" t="s">
        <v>711</v>
      </c>
      <c r="E101" s="42" t="s">
        <v>17</v>
      </c>
      <c r="F101" s="42" t="s">
        <v>130</v>
      </c>
      <c r="G101" s="45" t="n">
        <v>13.2</v>
      </c>
      <c r="H101" s="54"/>
      <c r="I101" s="47" t="n">
        <f aca="false">H101*G101</f>
        <v>0</v>
      </c>
      <c r="J101" s="48"/>
    </row>
    <row r="102" s="25" customFormat="true" ht="27.75" hidden="false" customHeight="true" outlineLevel="0" collapsed="false">
      <c r="A102" s="42"/>
      <c r="B102" s="43" t="s">
        <v>712</v>
      </c>
      <c r="C102" s="53" t="s">
        <v>593</v>
      </c>
      <c r="D102" s="50" t="s">
        <v>594</v>
      </c>
      <c r="E102" s="42" t="s">
        <v>246</v>
      </c>
      <c r="F102" s="42" t="s">
        <v>688</v>
      </c>
      <c r="G102" s="45" t="n">
        <v>3.1</v>
      </c>
      <c r="H102" s="54"/>
      <c r="I102" s="47" t="n">
        <f aca="false">H102*G102</f>
        <v>0</v>
      </c>
      <c r="J102" s="48"/>
    </row>
    <row r="103" s="25" customFormat="true" ht="27.75" hidden="false" customHeight="true" outlineLevel="0" collapsed="false">
      <c r="A103" s="42"/>
      <c r="B103" s="43" t="s">
        <v>713</v>
      </c>
      <c r="C103" s="53" t="s">
        <v>714</v>
      </c>
      <c r="D103" s="53" t="s">
        <v>715</v>
      </c>
      <c r="E103" s="42" t="s">
        <v>17</v>
      </c>
      <c r="F103" s="42" t="s">
        <v>716</v>
      </c>
      <c r="G103" s="45" t="n">
        <v>5.3</v>
      </c>
      <c r="H103" s="54"/>
      <c r="I103" s="47" t="n">
        <f aca="false">H103*G103</f>
        <v>0</v>
      </c>
      <c r="J103" s="48"/>
    </row>
    <row r="104" s="25" customFormat="true" ht="27.75" hidden="false" customHeight="true" outlineLevel="0" collapsed="false">
      <c r="A104" s="42"/>
      <c r="B104" s="43" t="s">
        <v>717</v>
      </c>
      <c r="C104" s="53" t="s">
        <v>718</v>
      </c>
      <c r="D104" s="48" t="s">
        <v>719</v>
      </c>
      <c r="E104" s="42" t="s">
        <v>149</v>
      </c>
      <c r="F104" s="42" t="s">
        <v>720</v>
      </c>
      <c r="G104" s="45" t="n">
        <v>19.5</v>
      </c>
      <c r="H104" s="54"/>
      <c r="I104" s="47" t="n">
        <f aca="false">H104*G104</f>
        <v>0</v>
      </c>
      <c r="J104" s="48"/>
    </row>
    <row r="105" s="25" customFormat="true" ht="60" hidden="false" customHeight="true" outlineLevel="0" collapsed="false">
      <c r="A105" s="42"/>
      <c r="B105" s="43" t="s">
        <v>721</v>
      </c>
      <c r="C105" s="50" t="s">
        <v>722</v>
      </c>
      <c r="D105" s="48" t="s">
        <v>723</v>
      </c>
      <c r="E105" s="42" t="s">
        <v>17</v>
      </c>
      <c r="F105" s="42" t="s">
        <v>130</v>
      </c>
      <c r="G105" s="45" t="n">
        <v>5.5</v>
      </c>
      <c r="H105" s="54"/>
      <c r="I105" s="47" t="n">
        <f aca="false">H105*G105</f>
        <v>0</v>
      </c>
      <c r="J105" s="43" t="s">
        <v>696</v>
      </c>
    </row>
    <row r="106" s="25" customFormat="true" ht="52.5" hidden="false" customHeight="true" outlineLevel="0" collapsed="false">
      <c r="A106" s="42" t="s">
        <v>724</v>
      </c>
      <c r="B106" s="43" t="s">
        <v>725</v>
      </c>
      <c r="C106" s="53" t="s">
        <v>726</v>
      </c>
      <c r="D106" s="50" t="s">
        <v>727</v>
      </c>
      <c r="E106" s="42" t="s">
        <v>17</v>
      </c>
      <c r="F106" s="42" t="s">
        <v>130</v>
      </c>
      <c r="G106" s="45" t="n">
        <v>4.2</v>
      </c>
      <c r="H106" s="54"/>
      <c r="I106" s="47" t="n">
        <f aca="false">H106*G106</f>
        <v>0</v>
      </c>
      <c r="J106" s="43"/>
    </row>
    <row r="107" s="25" customFormat="true" ht="127.5" hidden="false" customHeight="true" outlineLevel="0" collapsed="false">
      <c r="A107" s="42"/>
      <c r="B107" s="43" t="s">
        <v>728</v>
      </c>
      <c r="C107" s="53" t="s">
        <v>729</v>
      </c>
      <c r="D107" s="50" t="s">
        <v>730</v>
      </c>
      <c r="E107" s="42" t="s">
        <v>17</v>
      </c>
      <c r="F107" s="42" t="s">
        <v>130</v>
      </c>
      <c r="G107" s="45" t="n">
        <v>13.8</v>
      </c>
      <c r="H107" s="54"/>
      <c r="I107" s="47" t="n">
        <f aca="false">H107*G107</f>
        <v>0</v>
      </c>
      <c r="J107" s="48"/>
    </row>
    <row r="108" s="25" customFormat="true" ht="101.25" hidden="false" customHeight="true" outlineLevel="0" collapsed="false">
      <c r="A108" s="42" t="s">
        <v>724</v>
      </c>
      <c r="B108" s="43" t="s">
        <v>731</v>
      </c>
      <c r="C108" s="53" t="s">
        <v>732</v>
      </c>
      <c r="D108" s="50" t="s">
        <v>733</v>
      </c>
      <c r="E108" s="42" t="s">
        <v>17</v>
      </c>
      <c r="F108" s="42" t="s">
        <v>130</v>
      </c>
      <c r="G108" s="45" t="n">
        <v>13.6</v>
      </c>
      <c r="H108" s="54"/>
      <c r="I108" s="47" t="n">
        <f aca="false">H108*G108</f>
        <v>0</v>
      </c>
      <c r="J108" s="48"/>
    </row>
    <row r="109" s="25" customFormat="true" ht="51" hidden="false" customHeight="true" outlineLevel="0" collapsed="false">
      <c r="A109" s="42"/>
      <c r="B109" s="43" t="s">
        <v>734</v>
      </c>
      <c r="C109" s="53" t="s">
        <v>735</v>
      </c>
      <c r="D109" s="50" t="s">
        <v>736</v>
      </c>
      <c r="E109" s="42" t="s">
        <v>17</v>
      </c>
      <c r="F109" s="42" t="s">
        <v>130</v>
      </c>
      <c r="G109" s="45" t="n">
        <v>5.3</v>
      </c>
      <c r="H109" s="54"/>
      <c r="I109" s="47" t="n">
        <f aca="false">H109*G109</f>
        <v>0</v>
      </c>
      <c r="J109" s="48"/>
    </row>
    <row r="110" s="25" customFormat="true" ht="96" hidden="false" customHeight="true" outlineLevel="0" collapsed="false">
      <c r="A110" s="42"/>
      <c r="B110" s="43" t="s">
        <v>737</v>
      </c>
      <c r="C110" s="53" t="s">
        <v>738</v>
      </c>
      <c r="D110" s="50" t="s">
        <v>739</v>
      </c>
      <c r="E110" s="42" t="s">
        <v>17</v>
      </c>
      <c r="F110" s="42" t="s">
        <v>130</v>
      </c>
      <c r="G110" s="45" t="n">
        <v>5.9</v>
      </c>
      <c r="H110" s="54"/>
      <c r="I110" s="47" t="n">
        <f aca="false">H110*G110</f>
        <v>0</v>
      </c>
      <c r="J110" s="48"/>
    </row>
    <row r="111" s="25" customFormat="true" ht="34.5" hidden="false" customHeight="true" outlineLevel="0" collapsed="false">
      <c r="A111" s="42"/>
      <c r="B111" s="43" t="s">
        <v>740</v>
      </c>
      <c r="C111" s="50" t="s">
        <v>741</v>
      </c>
      <c r="D111" s="50" t="s">
        <v>742</v>
      </c>
      <c r="E111" s="42" t="s">
        <v>17</v>
      </c>
      <c r="F111" s="42" t="s">
        <v>130</v>
      </c>
      <c r="G111" s="45" t="n">
        <v>3.2</v>
      </c>
      <c r="H111" s="54"/>
      <c r="I111" s="47" t="n">
        <f aca="false">H111*G111</f>
        <v>0</v>
      </c>
      <c r="J111" s="43" t="s">
        <v>696</v>
      </c>
    </row>
    <row r="112" s="25" customFormat="true" ht="38.1" hidden="false" customHeight="true" outlineLevel="0" collapsed="false">
      <c r="A112" s="42"/>
      <c r="B112" s="43" t="s">
        <v>743</v>
      </c>
      <c r="C112" s="50" t="s">
        <v>744</v>
      </c>
      <c r="D112" s="50" t="s">
        <v>745</v>
      </c>
      <c r="E112" s="42" t="s">
        <v>17</v>
      </c>
      <c r="F112" s="42" t="s">
        <v>130</v>
      </c>
      <c r="G112" s="45" t="n">
        <v>12.3</v>
      </c>
      <c r="H112" s="54"/>
      <c r="I112" s="47" t="n">
        <f aca="false">H112*G112</f>
        <v>0</v>
      </c>
      <c r="J112" s="43"/>
    </row>
    <row r="113" s="25" customFormat="true" ht="87" hidden="false" customHeight="true" outlineLevel="0" collapsed="false">
      <c r="A113" s="42"/>
      <c r="B113" s="43" t="s">
        <v>746</v>
      </c>
      <c r="C113" s="50" t="s">
        <v>747</v>
      </c>
      <c r="D113" s="50" t="s">
        <v>748</v>
      </c>
      <c r="E113" s="42" t="s">
        <v>17</v>
      </c>
      <c r="F113" s="42" t="s">
        <v>130</v>
      </c>
      <c r="G113" s="45" t="n">
        <v>7.2</v>
      </c>
      <c r="H113" s="54"/>
      <c r="I113" s="47" t="n">
        <f aca="false">H113*G113</f>
        <v>0</v>
      </c>
      <c r="J113" s="43"/>
    </row>
    <row r="114" s="25" customFormat="true" ht="27.75" hidden="false" customHeight="true" outlineLevel="0" collapsed="false">
      <c r="A114" s="42"/>
      <c r="B114" s="43" t="s">
        <v>749</v>
      </c>
      <c r="C114" s="50" t="s">
        <v>750</v>
      </c>
      <c r="D114" s="50" t="s">
        <v>751</v>
      </c>
      <c r="E114" s="42" t="s">
        <v>17</v>
      </c>
      <c r="F114" s="42" t="s">
        <v>130</v>
      </c>
      <c r="G114" s="45" t="n">
        <v>3.8</v>
      </c>
      <c r="H114" s="54"/>
      <c r="I114" s="47" t="n">
        <f aca="false">H114*G114</f>
        <v>0</v>
      </c>
      <c r="J114" s="43"/>
    </row>
    <row r="115" s="25" customFormat="true" ht="60.75" hidden="false" customHeight="true" outlineLevel="0" collapsed="false">
      <c r="A115" s="42" t="s">
        <v>752</v>
      </c>
      <c r="B115" s="43" t="s">
        <v>753</v>
      </c>
      <c r="C115" s="53" t="s">
        <v>754</v>
      </c>
      <c r="D115" s="44" t="s">
        <v>755</v>
      </c>
      <c r="E115" s="42" t="s">
        <v>17</v>
      </c>
      <c r="F115" s="42" t="s">
        <v>130</v>
      </c>
      <c r="G115" s="45" t="n">
        <v>3.8</v>
      </c>
      <c r="H115" s="54"/>
      <c r="I115" s="47" t="n">
        <f aca="false">H115*G115</f>
        <v>0</v>
      </c>
      <c r="J115" s="48"/>
    </row>
    <row r="116" s="25" customFormat="true" ht="72" hidden="false" customHeight="true" outlineLevel="0" collapsed="false">
      <c r="A116" s="42"/>
      <c r="B116" s="43" t="s">
        <v>756</v>
      </c>
      <c r="C116" s="53" t="s">
        <v>757</v>
      </c>
      <c r="D116" s="48" t="s">
        <v>758</v>
      </c>
      <c r="E116" s="42" t="s">
        <v>17</v>
      </c>
      <c r="F116" s="42" t="s">
        <v>130</v>
      </c>
      <c r="G116" s="45" t="n">
        <v>14.6</v>
      </c>
      <c r="H116" s="54"/>
      <c r="I116" s="47" t="n">
        <f aca="false">H116*G116</f>
        <v>0</v>
      </c>
      <c r="J116" s="42" t="s">
        <v>759</v>
      </c>
    </row>
    <row r="117" s="25" customFormat="true" ht="71.1" hidden="false" customHeight="true" outlineLevel="0" collapsed="false">
      <c r="A117" s="42"/>
      <c r="B117" s="43" t="s">
        <v>760</v>
      </c>
      <c r="C117" s="53" t="s">
        <v>757</v>
      </c>
      <c r="D117" s="48" t="s">
        <v>761</v>
      </c>
      <c r="E117" s="42" t="s">
        <v>17</v>
      </c>
      <c r="F117" s="42" t="s">
        <v>130</v>
      </c>
      <c r="G117" s="45" t="n">
        <v>18.2</v>
      </c>
      <c r="H117" s="54"/>
      <c r="I117" s="47" t="n">
        <f aca="false">H117*G117</f>
        <v>0</v>
      </c>
      <c r="J117" s="42" t="s">
        <v>762</v>
      </c>
    </row>
    <row r="118" s="25" customFormat="true" ht="51" hidden="false" customHeight="true" outlineLevel="0" collapsed="false">
      <c r="A118" s="42"/>
      <c r="B118" s="43" t="s">
        <v>763</v>
      </c>
      <c r="C118" s="50" t="s">
        <v>764</v>
      </c>
      <c r="D118" s="44" t="s">
        <v>765</v>
      </c>
      <c r="E118" s="42" t="s">
        <v>17</v>
      </c>
      <c r="F118" s="42" t="s">
        <v>130</v>
      </c>
      <c r="G118" s="45" t="n">
        <v>11.5</v>
      </c>
      <c r="H118" s="54"/>
      <c r="I118" s="47" t="n">
        <f aca="false">H118*G118</f>
        <v>0</v>
      </c>
      <c r="J118" s="43" t="s">
        <v>696</v>
      </c>
    </row>
    <row r="119" s="25" customFormat="true" ht="78.95" hidden="false" customHeight="true" outlineLevel="0" collapsed="false">
      <c r="A119" s="42"/>
      <c r="B119" s="43" t="s">
        <v>766</v>
      </c>
      <c r="C119" s="53" t="s">
        <v>767</v>
      </c>
      <c r="D119" s="48" t="s">
        <v>768</v>
      </c>
      <c r="E119" s="42" t="s">
        <v>17</v>
      </c>
      <c r="F119" s="42" t="s">
        <v>130</v>
      </c>
      <c r="G119" s="45" t="n">
        <v>17.5</v>
      </c>
      <c r="H119" s="54"/>
      <c r="I119" s="47" t="n">
        <f aca="false">H119*G119</f>
        <v>0</v>
      </c>
      <c r="J119" s="48"/>
    </row>
    <row r="120" s="25" customFormat="true" ht="68.25" hidden="false" customHeight="true" outlineLevel="0" collapsed="false">
      <c r="A120" s="42"/>
      <c r="B120" s="43" t="s">
        <v>769</v>
      </c>
      <c r="C120" s="53" t="s">
        <v>770</v>
      </c>
      <c r="D120" s="48" t="s">
        <v>771</v>
      </c>
      <c r="E120" s="42" t="s">
        <v>17</v>
      </c>
      <c r="F120" s="42" t="s">
        <v>130</v>
      </c>
      <c r="G120" s="45" t="n">
        <v>24</v>
      </c>
      <c r="H120" s="54"/>
      <c r="I120" s="47" t="n">
        <f aca="false">H120*G120</f>
        <v>0</v>
      </c>
      <c r="J120" s="48"/>
    </row>
    <row r="121" s="25" customFormat="true" ht="42.75" hidden="false" customHeight="true" outlineLevel="0" collapsed="false">
      <c r="A121" s="42" t="s">
        <v>772</v>
      </c>
      <c r="B121" s="43" t="s">
        <v>773</v>
      </c>
      <c r="C121" s="53" t="s">
        <v>774</v>
      </c>
      <c r="D121" s="44" t="s">
        <v>775</v>
      </c>
      <c r="E121" s="42" t="s">
        <v>17</v>
      </c>
      <c r="F121" s="42" t="s">
        <v>130</v>
      </c>
      <c r="G121" s="45" t="n">
        <v>5.2</v>
      </c>
      <c r="H121" s="54"/>
      <c r="I121" s="47" t="n">
        <f aca="false">H121*G121</f>
        <v>0</v>
      </c>
      <c r="J121" s="43"/>
    </row>
    <row r="122" s="25" customFormat="true" ht="27.75" hidden="false" customHeight="true" outlineLevel="0" collapsed="false">
      <c r="A122" s="42"/>
      <c r="B122" s="43" t="s">
        <v>776</v>
      </c>
      <c r="C122" s="53" t="s">
        <v>777</v>
      </c>
      <c r="D122" s="48" t="s">
        <v>778</v>
      </c>
      <c r="E122" s="42" t="s">
        <v>17</v>
      </c>
      <c r="F122" s="42" t="s">
        <v>130</v>
      </c>
      <c r="G122" s="45" t="n">
        <v>8.6</v>
      </c>
      <c r="H122" s="54"/>
      <c r="I122" s="47" t="n">
        <f aca="false">H122*G122</f>
        <v>0</v>
      </c>
      <c r="J122" s="48"/>
    </row>
    <row r="123" s="25" customFormat="true" ht="54" hidden="false" customHeight="true" outlineLevel="0" collapsed="false">
      <c r="A123" s="42" t="s">
        <v>772</v>
      </c>
      <c r="B123" s="43" t="s">
        <v>779</v>
      </c>
      <c r="C123" s="53" t="s">
        <v>780</v>
      </c>
      <c r="D123" s="48" t="s">
        <v>781</v>
      </c>
      <c r="E123" s="42" t="s">
        <v>17</v>
      </c>
      <c r="F123" s="42" t="s">
        <v>130</v>
      </c>
      <c r="G123" s="45" t="n">
        <v>8.6</v>
      </c>
      <c r="H123" s="54"/>
      <c r="I123" s="47" t="n">
        <f aca="false">H123*G123</f>
        <v>0</v>
      </c>
      <c r="J123" s="48"/>
    </row>
    <row r="124" s="25" customFormat="true" ht="38.1" hidden="false" customHeight="true" outlineLevel="0" collapsed="false">
      <c r="A124" s="42"/>
      <c r="B124" s="43" t="s">
        <v>782</v>
      </c>
      <c r="C124" s="53" t="s">
        <v>783</v>
      </c>
      <c r="D124" s="48" t="s">
        <v>784</v>
      </c>
      <c r="E124" s="42" t="s">
        <v>17</v>
      </c>
      <c r="F124" s="42" t="s">
        <v>130</v>
      </c>
      <c r="G124" s="45" t="n">
        <v>15.6</v>
      </c>
      <c r="H124" s="54"/>
      <c r="I124" s="47" t="n">
        <f aca="false">H124*G124</f>
        <v>0</v>
      </c>
      <c r="J124" s="48"/>
    </row>
    <row r="125" s="25" customFormat="true" ht="36" hidden="false" customHeight="true" outlineLevel="0" collapsed="false">
      <c r="A125" s="42" t="s">
        <v>785</v>
      </c>
      <c r="B125" s="43" t="s">
        <v>786</v>
      </c>
      <c r="C125" s="53" t="s">
        <v>787</v>
      </c>
      <c r="D125" s="50" t="s">
        <v>788</v>
      </c>
      <c r="E125" s="42" t="s">
        <v>17</v>
      </c>
      <c r="F125" s="42" t="s">
        <v>130</v>
      </c>
      <c r="G125" s="45" t="n">
        <v>8.6</v>
      </c>
      <c r="H125" s="54"/>
      <c r="I125" s="47" t="n">
        <f aca="false">H125*G125</f>
        <v>0</v>
      </c>
      <c r="J125" s="48"/>
    </row>
    <row r="126" s="25" customFormat="true" ht="27.75" hidden="false" customHeight="true" outlineLevel="0" collapsed="false">
      <c r="A126" s="42"/>
      <c r="B126" s="43" t="s">
        <v>789</v>
      </c>
      <c r="C126" s="53" t="s">
        <v>790</v>
      </c>
      <c r="D126" s="53" t="s">
        <v>791</v>
      </c>
      <c r="E126" s="42" t="s">
        <v>190</v>
      </c>
      <c r="F126" s="42" t="s">
        <v>376</v>
      </c>
      <c r="G126" s="45" t="n">
        <v>6</v>
      </c>
      <c r="H126" s="54"/>
      <c r="I126" s="47" t="n">
        <f aca="false">H126*G126</f>
        <v>0</v>
      </c>
      <c r="J126" s="48"/>
    </row>
    <row r="127" s="25" customFormat="true" ht="51" hidden="false" customHeight="true" outlineLevel="0" collapsed="false">
      <c r="A127" s="42"/>
      <c r="B127" s="43" t="s">
        <v>792</v>
      </c>
      <c r="C127" s="53" t="s">
        <v>793</v>
      </c>
      <c r="D127" s="48" t="s">
        <v>794</v>
      </c>
      <c r="E127" s="42" t="s">
        <v>17</v>
      </c>
      <c r="F127" s="42" t="s">
        <v>130</v>
      </c>
      <c r="G127" s="45" t="n">
        <v>5.9</v>
      </c>
      <c r="H127" s="54"/>
      <c r="I127" s="47" t="n">
        <f aca="false">H127*G127</f>
        <v>0</v>
      </c>
      <c r="J127" s="48"/>
    </row>
    <row r="128" s="25" customFormat="true" ht="45.75" hidden="false" customHeight="true" outlineLevel="0" collapsed="false">
      <c r="A128" s="42"/>
      <c r="B128" s="43" t="s">
        <v>795</v>
      </c>
      <c r="C128" s="53" t="s">
        <v>796</v>
      </c>
      <c r="D128" s="48" t="s">
        <v>797</v>
      </c>
      <c r="E128" s="42" t="s">
        <v>17</v>
      </c>
      <c r="F128" s="42" t="s">
        <v>130</v>
      </c>
      <c r="G128" s="45" t="n">
        <v>3.5</v>
      </c>
      <c r="H128" s="54"/>
      <c r="I128" s="47" t="n">
        <f aca="false">H128*G128</f>
        <v>0</v>
      </c>
      <c r="J128" s="48"/>
    </row>
    <row r="129" s="25" customFormat="true" ht="90" hidden="false" customHeight="true" outlineLevel="0" collapsed="false">
      <c r="A129" s="42"/>
      <c r="B129" s="43" t="s">
        <v>798</v>
      </c>
      <c r="C129" s="53" t="s">
        <v>799</v>
      </c>
      <c r="D129" s="48" t="s">
        <v>800</v>
      </c>
      <c r="E129" s="42" t="s">
        <v>17</v>
      </c>
      <c r="F129" s="42" t="s">
        <v>130</v>
      </c>
      <c r="G129" s="45" t="n">
        <v>9.2</v>
      </c>
      <c r="H129" s="54"/>
      <c r="I129" s="47" t="n">
        <f aca="false">H129*G129</f>
        <v>0</v>
      </c>
      <c r="J129" s="48"/>
    </row>
    <row r="130" s="25" customFormat="true" ht="99" hidden="false" customHeight="true" outlineLevel="0" collapsed="false">
      <c r="A130" s="42" t="s">
        <v>801</v>
      </c>
      <c r="B130" s="43" t="s">
        <v>802</v>
      </c>
      <c r="C130" s="53" t="s">
        <v>803</v>
      </c>
      <c r="D130" s="48" t="s">
        <v>804</v>
      </c>
      <c r="E130" s="42" t="s">
        <v>17</v>
      </c>
      <c r="F130" s="42" t="s">
        <v>130</v>
      </c>
      <c r="G130" s="45" t="n">
        <v>38</v>
      </c>
      <c r="H130" s="54"/>
      <c r="I130" s="47" t="n">
        <f aca="false">H130*G130</f>
        <v>0</v>
      </c>
      <c r="J130" s="48"/>
    </row>
    <row r="131" s="25" customFormat="true" ht="123.95" hidden="false" customHeight="true" outlineLevel="0" collapsed="false">
      <c r="A131" s="42" t="s">
        <v>801</v>
      </c>
      <c r="B131" s="43" t="s">
        <v>805</v>
      </c>
      <c r="C131" s="53" t="s">
        <v>806</v>
      </c>
      <c r="D131" s="48" t="s">
        <v>807</v>
      </c>
      <c r="E131" s="42" t="s">
        <v>17</v>
      </c>
      <c r="F131" s="42" t="s">
        <v>130</v>
      </c>
      <c r="G131" s="45" t="n">
        <v>26.5</v>
      </c>
      <c r="H131" s="54"/>
      <c r="I131" s="47" t="n">
        <f aca="false">H131*G131</f>
        <v>0</v>
      </c>
      <c r="J131" s="43"/>
    </row>
    <row r="132" s="25" customFormat="true" ht="24" hidden="false" customHeight="true" outlineLevel="0" collapsed="false">
      <c r="A132" s="42" t="s">
        <v>808</v>
      </c>
      <c r="B132" s="43" t="s">
        <v>496</v>
      </c>
      <c r="C132" s="44" t="s">
        <v>374</v>
      </c>
      <c r="D132" s="50" t="s">
        <v>375</v>
      </c>
      <c r="E132" s="42" t="s">
        <v>174</v>
      </c>
      <c r="F132" s="57" t="s">
        <v>376</v>
      </c>
      <c r="G132" s="45" t="n">
        <v>6</v>
      </c>
      <c r="H132" s="54"/>
      <c r="I132" s="47" t="n">
        <f aca="false">H132*G132</f>
        <v>0</v>
      </c>
      <c r="J132" s="48"/>
    </row>
    <row r="133" s="25" customFormat="true" ht="24" hidden="false" customHeight="true" outlineLevel="0" collapsed="false">
      <c r="A133" s="42"/>
      <c r="B133" s="43" t="s">
        <v>497</v>
      </c>
      <c r="C133" s="44" t="s">
        <v>374</v>
      </c>
      <c r="D133" s="50" t="s">
        <v>378</v>
      </c>
      <c r="E133" s="42" t="s">
        <v>174</v>
      </c>
      <c r="F133" s="57"/>
      <c r="G133" s="45" t="n">
        <v>5</v>
      </c>
      <c r="H133" s="54"/>
      <c r="I133" s="47" t="n">
        <f aca="false">H133*G133</f>
        <v>0</v>
      </c>
      <c r="J133" s="48"/>
    </row>
    <row r="134" s="25" customFormat="true" ht="24" hidden="false" customHeight="true" outlineLevel="0" collapsed="false">
      <c r="A134" s="42"/>
      <c r="B134" s="43" t="s">
        <v>498</v>
      </c>
      <c r="C134" s="44" t="s">
        <v>172</v>
      </c>
      <c r="D134" s="44" t="s">
        <v>173</v>
      </c>
      <c r="E134" s="42" t="s">
        <v>174</v>
      </c>
      <c r="F134" s="57"/>
      <c r="G134" s="45" t="n">
        <v>1.8</v>
      </c>
      <c r="H134" s="46"/>
      <c r="I134" s="47" t="n">
        <f aca="false">H134*G134</f>
        <v>0</v>
      </c>
      <c r="J134" s="48"/>
      <c r="IQ134" s="29"/>
      <c r="IR134" s="29"/>
      <c r="IS134" s="29"/>
    </row>
    <row r="135" s="25" customFormat="true" ht="24" hidden="false" customHeight="true" outlineLevel="0" collapsed="false">
      <c r="A135" s="42"/>
      <c r="B135" s="43" t="s">
        <v>501</v>
      </c>
      <c r="C135" s="53" t="s">
        <v>809</v>
      </c>
      <c r="D135" s="50" t="s">
        <v>810</v>
      </c>
      <c r="E135" s="42" t="s">
        <v>174</v>
      </c>
      <c r="F135" s="57"/>
      <c r="G135" s="45" t="n">
        <v>65</v>
      </c>
      <c r="H135" s="54"/>
      <c r="I135" s="47" t="n">
        <f aca="false">H135*G135</f>
        <v>0</v>
      </c>
      <c r="J135" s="48"/>
    </row>
    <row r="136" s="25" customFormat="true" ht="24" hidden="false" customHeight="true" outlineLevel="0" collapsed="false">
      <c r="A136" s="42"/>
      <c r="B136" s="43" t="s">
        <v>502</v>
      </c>
      <c r="C136" s="53" t="s">
        <v>811</v>
      </c>
      <c r="D136" s="50" t="s">
        <v>812</v>
      </c>
      <c r="E136" s="42" t="s">
        <v>140</v>
      </c>
      <c r="F136" s="57"/>
      <c r="G136" s="45" t="n">
        <v>13.8</v>
      </c>
      <c r="H136" s="54"/>
      <c r="I136" s="47" t="n">
        <f aca="false">H136*G136</f>
        <v>0</v>
      </c>
      <c r="J136" s="48"/>
    </row>
    <row r="137" s="25" customFormat="true" ht="24" hidden="false" customHeight="true" outlineLevel="0" collapsed="false">
      <c r="A137" s="42"/>
      <c r="B137" s="43" t="s">
        <v>813</v>
      </c>
      <c r="C137" s="53" t="s">
        <v>436</v>
      </c>
      <c r="D137" s="53" t="s">
        <v>437</v>
      </c>
      <c r="E137" s="42" t="s">
        <v>174</v>
      </c>
      <c r="F137" s="57"/>
      <c r="G137" s="45" t="n">
        <v>1.3</v>
      </c>
      <c r="H137" s="54"/>
      <c r="I137" s="47" t="n">
        <f aca="false">H137*G137</f>
        <v>0</v>
      </c>
      <c r="J137" s="48"/>
    </row>
    <row r="138" s="25" customFormat="true" ht="24" hidden="false" customHeight="true" outlineLevel="0" collapsed="false">
      <c r="A138" s="42"/>
      <c r="B138" s="43" t="s">
        <v>814</v>
      </c>
      <c r="C138" s="53" t="s">
        <v>240</v>
      </c>
      <c r="D138" s="49" t="s">
        <v>397</v>
      </c>
      <c r="E138" s="42" t="s">
        <v>81</v>
      </c>
      <c r="F138" s="57"/>
      <c r="G138" s="45" t="n">
        <v>3.6</v>
      </c>
      <c r="H138" s="46"/>
      <c r="I138" s="47" t="n">
        <f aca="false">H138*G138</f>
        <v>0</v>
      </c>
      <c r="J138" s="48"/>
    </row>
    <row r="139" s="25" customFormat="true" ht="24" hidden="false" customHeight="true" outlineLevel="0" collapsed="false">
      <c r="A139" s="42"/>
      <c r="B139" s="43" t="s">
        <v>815</v>
      </c>
      <c r="C139" s="53" t="s">
        <v>207</v>
      </c>
      <c r="D139" s="53" t="s">
        <v>208</v>
      </c>
      <c r="E139" s="42" t="s">
        <v>174</v>
      </c>
      <c r="F139" s="57"/>
      <c r="G139" s="45" t="n">
        <v>1.3</v>
      </c>
      <c r="H139" s="46"/>
      <c r="I139" s="47" t="n">
        <f aca="false">H139*G139</f>
        <v>0</v>
      </c>
      <c r="J139" s="48"/>
    </row>
    <row r="140" s="25" customFormat="true" ht="24" hidden="false" customHeight="true" outlineLevel="0" collapsed="false">
      <c r="A140" s="42"/>
      <c r="B140" s="43" t="s">
        <v>816</v>
      </c>
      <c r="C140" s="53" t="s">
        <v>817</v>
      </c>
      <c r="D140" s="53" t="s">
        <v>818</v>
      </c>
      <c r="E140" s="42" t="s">
        <v>819</v>
      </c>
      <c r="F140" s="57"/>
      <c r="G140" s="45" t="n">
        <v>1</v>
      </c>
      <c r="H140" s="54"/>
      <c r="I140" s="47" t="n">
        <f aca="false">H140*G140</f>
        <v>0</v>
      </c>
      <c r="J140" s="48"/>
    </row>
    <row r="141" s="25" customFormat="true" ht="24" hidden="false" customHeight="true" outlineLevel="0" collapsed="false">
      <c r="A141" s="42"/>
      <c r="B141" s="43" t="s">
        <v>820</v>
      </c>
      <c r="C141" s="53" t="s">
        <v>817</v>
      </c>
      <c r="D141" s="53" t="s">
        <v>821</v>
      </c>
      <c r="E141" s="42" t="s">
        <v>819</v>
      </c>
      <c r="F141" s="57"/>
      <c r="G141" s="45" t="n">
        <v>1.1</v>
      </c>
      <c r="H141" s="54"/>
      <c r="I141" s="47" t="n">
        <f aca="false">H141*G141</f>
        <v>0</v>
      </c>
      <c r="J141" s="48"/>
    </row>
    <row r="142" s="25" customFormat="true" ht="50.1" hidden="false" customHeight="true" outlineLevel="0" collapsed="false">
      <c r="A142" s="42" t="s">
        <v>822</v>
      </c>
      <c r="B142" s="43" t="s">
        <v>823</v>
      </c>
      <c r="C142" s="53" t="s">
        <v>824</v>
      </c>
      <c r="D142" s="44" t="s">
        <v>825</v>
      </c>
      <c r="E142" s="42" t="s">
        <v>17</v>
      </c>
      <c r="F142" s="43" t="s">
        <v>826</v>
      </c>
      <c r="G142" s="45" t="n">
        <v>14.5</v>
      </c>
      <c r="H142" s="54"/>
      <c r="I142" s="47" t="n">
        <f aca="false">H142*G142</f>
        <v>0</v>
      </c>
      <c r="J142" s="48"/>
    </row>
    <row r="143" s="25" customFormat="true" ht="27.75" hidden="false" customHeight="true" outlineLevel="0" collapsed="false">
      <c r="A143" s="42"/>
      <c r="B143" s="43" t="s">
        <v>827</v>
      </c>
      <c r="C143" s="53" t="s">
        <v>828</v>
      </c>
      <c r="D143" s="48" t="s">
        <v>829</v>
      </c>
      <c r="E143" s="42" t="s">
        <v>17</v>
      </c>
      <c r="F143" s="42" t="s">
        <v>830</v>
      </c>
      <c r="G143" s="45" t="n">
        <v>22.6</v>
      </c>
      <c r="H143" s="54"/>
      <c r="I143" s="47" t="n">
        <f aca="false">H143*G143</f>
        <v>0</v>
      </c>
      <c r="J143" s="48"/>
    </row>
    <row r="144" s="25" customFormat="true" ht="123.95" hidden="false" customHeight="true" outlineLevel="0" collapsed="false">
      <c r="A144" s="42" t="s">
        <v>831</v>
      </c>
      <c r="B144" s="43" t="s">
        <v>832</v>
      </c>
      <c r="C144" s="53" t="s">
        <v>833</v>
      </c>
      <c r="D144" s="48" t="s">
        <v>834</v>
      </c>
      <c r="E144" s="42" t="s">
        <v>17</v>
      </c>
      <c r="F144" s="42" t="s">
        <v>130</v>
      </c>
      <c r="G144" s="45" t="n">
        <v>33</v>
      </c>
      <c r="H144" s="54"/>
      <c r="I144" s="47" t="n">
        <f aca="false">H144*G144</f>
        <v>0</v>
      </c>
      <c r="J144" s="43"/>
    </row>
    <row r="145" s="25" customFormat="true" ht="30" hidden="false" customHeight="true" outlineLevel="0" collapsed="false">
      <c r="A145" s="60" t="s">
        <v>595</v>
      </c>
      <c r="B145" s="61" t="s">
        <v>596</v>
      </c>
      <c r="C145" s="62" t="s">
        <v>597</v>
      </c>
      <c r="D145" s="63" t="s">
        <v>598</v>
      </c>
      <c r="E145" s="60" t="s">
        <v>86</v>
      </c>
      <c r="F145" s="42" t="s">
        <v>599</v>
      </c>
      <c r="G145" s="45" t="n">
        <v>32</v>
      </c>
      <c r="H145" s="46"/>
      <c r="I145" s="47" t="n">
        <f aca="false">H145*G145</f>
        <v>0</v>
      </c>
      <c r="J145" s="49"/>
    </row>
    <row r="146" s="25" customFormat="true" ht="30" hidden="false" customHeight="true" outlineLevel="0" collapsed="false">
      <c r="A146" s="60"/>
      <c r="B146" s="61" t="s">
        <v>600</v>
      </c>
      <c r="C146" s="62" t="s">
        <v>597</v>
      </c>
      <c r="D146" s="63" t="s">
        <v>601</v>
      </c>
      <c r="E146" s="60" t="s">
        <v>86</v>
      </c>
      <c r="F146" s="42"/>
      <c r="G146" s="45" t="n">
        <v>32</v>
      </c>
      <c r="H146" s="46"/>
      <c r="I146" s="47" t="n">
        <f aca="false">H146*G146</f>
        <v>0</v>
      </c>
      <c r="J146" s="49"/>
    </row>
    <row r="147" s="25" customFormat="true" ht="30" hidden="false" customHeight="true" outlineLevel="0" collapsed="false">
      <c r="A147" s="60"/>
      <c r="B147" s="61" t="s">
        <v>602</v>
      </c>
      <c r="C147" s="62" t="s">
        <v>603</v>
      </c>
      <c r="D147" s="63"/>
      <c r="E147" s="60" t="s">
        <v>81</v>
      </c>
      <c r="F147" s="42"/>
      <c r="G147" s="45" t="n">
        <v>19</v>
      </c>
      <c r="H147" s="46"/>
      <c r="I147" s="47" t="n">
        <f aca="false">H147*G147</f>
        <v>0</v>
      </c>
      <c r="J147" s="49"/>
    </row>
    <row r="148" s="25" customFormat="true" ht="30" hidden="false" customHeight="true" outlineLevel="0" collapsed="false">
      <c r="A148" s="60"/>
      <c r="B148" s="61" t="s">
        <v>604</v>
      </c>
      <c r="C148" s="62" t="s">
        <v>605</v>
      </c>
      <c r="D148" s="63" t="s">
        <v>606</v>
      </c>
      <c r="E148" s="60" t="s">
        <v>125</v>
      </c>
      <c r="F148" s="42"/>
      <c r="G148" s="45" t="n">
        <v>38</v>
      </c>
      <c r="H148" s="46"/>
      <c r="I148" s="47" t="n">
        <f aca="false">H148*G148</f>
        <v>0</v>
      </c>
      <c r="J148" s="49"/>
    </row>
    <row r="149" customFormat="false" ht="27.75" hidden="false" customHeight="true" outlineLevel="0" collapsed="false">
      <c r="I149" s="27" t="n">
        <f aca="false">SUM(I5:I148)</f>
        <v>0</v>
      </c>
    </row>
  </sheetData>
  <mergeCells count="40">
    <mergeCell ref="A1:J1"/>
    <mergeCell ref="A2:B2"/>
    <mergeCell ref="C2:D2"/>
    <mergeCell ref="E2:G2"/>
    <mergeCell ref="H2:J2"/>
    <mergeCell ref="A3:C3"/>
    <mergeCell ref="A5:A9"/>
    <mergeCell ref="A10:A13"/>
    <mergeCell ref="A14:A20"/>
    <mergeCell ref="A21:A25"/>
    <mergeCell ref="A26:A28"/>
    <mergeCell ref="A29:A31"/>
    <mergeCell ref="A32:A38"/>
    <mergeCell ref="J37:J38"/>
    <mergeCell ref="A39:A54"/>
    <mergeCell ref="J39:J53"/>
    <mergeCell ref="A55:A60"/>
    <mergeCell ref="J58:J59"/>
    <mergeCell ref="A61:A67"/>
    <mergeCell ref="J61:J72"/>
    <mergeCell ref="A68:A72"/>
    <mergeCell ref="A73:A82"/>
    <mergeCell ref="J73:J82"/>
    <mergeCell ref="A83:A86"/>
    <mergeCell ref="A87:A90"/>
    <mergeCell ref="A91:A99"/>
    <mergeCell ref="J98:J99"/>
    <mergeCell ref="A100:A105"/>
    <mergeCell ref="A106:A107"/>
    <mergeCell ref="A108:A114"/>
    <mergeCell ref="J111:J114"/>
    <mergeCell ref="A115:A120"/>
    <mergeCell ref="A121:A122"/>
    <mergeCell ref="A123:A124"/>
    <mergeCell ref="A125:A129"/>
    <mergeCell ref="A132:A141"/>
    <mergeCell ref="F132:F141"/>
    <mergeCell ref="A142:A143"/>
    <mergeCell ref="A145:A148"/>
    <mergeCell ref="F145:F148"/>
  </mergeCells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33:23Z</dcterms:created>
  <dc:creator>Administrator</dc:creator>
  <dc:description/>
  <dc:language>en-US</dc:language>
  <cp:lastModifiedBy>hp</cp:lastModifiedBy>
  <cp:lastPrinted>2018-03-29T07:21:43Z</cp:lastPrinted>
  <dcterms:modified xsi:type="dcterms:W3CDTF">2023-10-24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6BEC50F474C4897C486E5566F6256_13</vt:lpwstr>
  </property>
  <property fmtid="{D5CDD505-2E9C-101B-9397-08002B2CF9AE}" pid="3" name="KSOProductBuildVer">
    <vt:lpwstr>2052-12.1.0.15712</vt:lpwstr>
  </property>
</Properties>
</file>