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Sheet1 '!$A$3:$D$34</definedName>
    <definedName function="false" hidden="false" localSheetId="0" name="Print_Area" vbProcedure="false">'Sheet1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教育系统工会经费审计单位名单</t>
    </r>
  </si>
  <si>
    <t xml:space="preserve">序号</t>
  </si>
  <si>
    <t xml:space="preserve">单位</t>
  </si>
  <si>
    <t xml:space="preserve">审计类型</t>
  </si>
  <si>
    <t xml:space="preserve">审计年限</t>
  </si>
  <si>
    <t xml:space="preserve">实地审计时间</t>
  </si>
  <si>
    <t xml:space="preserve">浩翔幼儿园工会</t>
  </si>
  <si>
    <t xml:space="preserve">离任审计</t>
  </si>
  <si>
    <t xml:space="preserve">2021.1-2022.9</t>
  </si>
  <si>
    <t xml:space="preserve">嘉定新城崇教幼儿园工会</t>
  </si>
  <si>
    <t xml:space="preserve">交大附中嘉定分校工会</t>
  </si>
  <si>
    <t xml:space="preserve">2021.1-2022.10</t>
  </si>
  <si>
    <t xml:space="preserve">实验幼儿园工会</t>
  </si>
  <si>
    <t xml:space="preserve">外冈幼儿园工会</t>
  </si>
  <si>
    <t xml:space="preserve">2021.1-2022.11</t>
  </si>
  <si>
    <t xml:space="preserve">封浜高级中学工会</t>
  </si>
  <si>
    <t xml:space="preserve">外冈兰郡幼儿园工会</t>
  </si>
  <si>
    <t xml:space="preserve">葛隆幼儿园工会</t>
  </si>
  <si>
    <t xml:space="preserve">2021.1-2022.12</t>
  </si>
  <si>
    <t xml:space="preserve">朱桥幼儿园工会</t>
  </si>
  <si>
    <t xml:space="preserve">古猗小学工会</t>
  </si>
  <si>
    <t xml:space="preserve">2021.1-2023.2</t>
  </si>
  <si>
    <t xml:space="preserve">少体校工会</t>
  </si>
  <si>
    <t xml:space="preserve">2021.1-2023.6</t>
  </si>
  <si>
    <t xml:space="preserve">绿地小学工会</t>
  </si>
  <si>
    <t xml:space="preserve">梅园艺术幼儿园工会</t>
  </si>
  <si>
    <t xml:space="preserve">温宿路幼儿园工会</t>
  </si>
  <si>
    <t xml:space="preserve">普通小学工会</t>
  </si>
  <si>
    <t xml:space="preserve">民办嘉宜初级中学工会</t>
  </si>
  <si>
    <t xml:space="preserve">新城实验小学工会</t>
  </si>
  <si>
    <t xml:space="preserve">财务收支审计</t>
  </si>
  <si>
    <t xml:space="preserve">天华艺术幼儿园工会</t>
  </si>
  <si>
    <t xml:space="preserve">安师附小工会</t>
  </si>
  <si>
    <t xml:space="preserve">新城实验中学工会</t>
  </si>
  <si>
    <t xml:space="preserve">震川幼儿园工会</t>
  </si>
  <si>
    <t xml:space="preserve">云翔幼儿园工会</t>
  </si>
  <si>
    <t xml:space="preserve">同济黄渡小学工会</t>
  </si>
  <si>
    <t xml:space="preserve">民办桃李园实验学校工会</t>
  </si>
  <si>
    <t xml:space="preserve">上海师范大学附属嘉定高级中学工会</t>
  </si>
  <si>
    <t xml:space="preserve">练川实验学校工会</t>
  </si>
  <si>
    <t xml:space="preserve">马陆小学工会</t>
  </si>
  <si>
    <t xml:space="preserve">方泰小学工会</t>
  </si>
  <si>
    <t xml:space="preserve">安亭幼儿园工会</t>
  </si>
  <si>
    <t xml:space="preserve">徐行成校工会</t>
  </si>
  <si>
    <t xml:space="preserve">教育工会</t>
  </si>
  <si>
    <t xml:space="preserve">2022.1-2022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250;&#32463;&#23457;/2023&#24180;&#24037;&#20250;&#23457;&#35745;&#36164;&#26009;/&#28006;&#27743;&#23002;&#20426;&#20934;&#22791;&#36164;&#26009;/&#22522;&#23618;&#24037;&#20250;&#32463;&#36153;&#23457;&#35745;&#26102;&#38388;&#23433;&#254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时间安排"/>
    </sheetNames>
    <sheetDataSet>
      <sheetData sheetId="0">
        <row r="3">
          <cell r="B3" t="str">
            <v>浩翔幼儿园工会</v>
          </cell>
          <cell r="C3" t="str">
            <v>幼儿园</v>
          </cell>
          <cell r="D3" t="str">
            <v>离任审计</v>
          </cell>
          <cell r="E3">
            <v>2022.09</v>
          </cell>
          <cell r="F3" t="str">
            <v>2021.1-2022.9</v>
          </cell>
          <cell r="G3" t="str">
            <v>2020年经审</v>
          </cell>
          <cell r="H3">
            <v>45174</v>
          </cell>
        </row>
        <row r="4">
          <cell r="B4" t="str">
            <v>嘉定新城崇教幼儿园工会</v>
          </cell>
          <cell r="C4" t="str">
            <v>幼儿园</v>
          </cell>
          <cell r="D4" t="str">
            <v>离任审计</v>
          </cell>
          <cell r="E4">
            <v>2022.09</v>
          </cell>
          <cell r="F4" t="str">
            <v>2021.1-2022.9</v>
          </cell>
          <cell r="G4" t="str">
            <v>2020.10建会</v>
          </cell>
          <cell r="H4">
            <v>45175</v>
          </cell>
        </row>
        <row r="5">
          <cell r="B5" t="str">
            <v>实验幼儿园工会</v>
          </cell>
          <cell r="C5" t="str">
            <v>幼儿园</v>
          </cell>
          <cell r="D5" t="str">
            <v>离任审计</v>
          </cell>
          <cell r="E5">
            <v>2022.1</v>
          </cell>
          <cell r="F5" t="str">
            <v>2021.1-2022.10</v>
          </cell>
          <cell r="G5" t="str">
            <v>2021年经审</v>
          </cell>
          <cell r="H5">
            <v>45175</v>
          </cell>
        </row>
        <row r="6">
          <cell r="B6" t="str">
            <v>外冈幼儿园工会</v>
          </cell>
          <cell r="C6" t="str">
            <v>幼儿园</v>
          </cell>
          <cell r="D6" t="str">
            <v>离任审计</v>
          </cell>
          <cell r="E6">
            <v>2022.11</v>
          </cell>
          <cell r="F6" t="str">
            <v>2021.1-2022.11</v>
          </cell>
          <cell r="G6" t="str">
            <v>2020年经审</v>
          </cell>
          <cell r="H6">
            <v>45176</v>
          </cell>
        </row>
        <row r="7">
          <cell r="B7" t="str">
            <v>外冈兰郡幼儿园工会</v>
          </cell>
          <cell r="C7" t="str">
            <v>幼儿园</v>
          </cell>
          <cell r="D7" t="str">
            <v>离任审计</v>
          </cell>
          <cell r="E7">
            <v>2022.11</v>
          </cell>
          <cell r="F7" t="str">
            <v>2021.1-2022.11</v>
          </cell>
          <cell r="G7" t="str">
            <v>2022年经审（非离任）</v>
          </cell>
          <cell r="H7">
            <v>45176</v>
          </cell>
        </row>
        <row r="8">
          <cell r="B8" t="str">
            <v>葛隆幼儿园工会</v>
          </cell>
          <cell r="C8" t="str">
            <v>幼儿园</v>
          </cell>
          <cell r="D8" t="str">
            <v>离任审计</v>
          </cell>
          <cell r="E8">
            <v>2022.12</v>
          </cell>
          <cell r="F8" t="str">
            <v>2021.1-2022.12</v>
          </cell>
          <cell r="G8" t="str">
            <v>2020年经审</v>
          </cell>
          <cell r="H8">
            <v>45177</v>
          </cell>
        </row>
        <row r="9">
          <cell r="B9" t="str">
            <v>朱桥幼儿园工会</v>
          </cell>
          <cell r="C9" t="str">
            <v>幼儿园</v>
          </cell>
          <cell r="D9" t="str">
            <v>离任审计</v>
          </cell>
          <cell r="E9">
            <v>2022.12</v>
          </cell>
          <cell r="F9" t="str">
            <v>2021.1-2022.12</v>
          </cell>
          <cell r="G9" t="str">
            <v>2019年经审</v>
          </cell>
          <cell r="H9">
            <v>45177</v>
          </cell>
        </row>
        <row r="10">
          <cell r="B10" t="str">
            <v>梅园艺术幼儿园工会</v>
          </cell>
          <cell r="C10" t="str">
            <v>幼儿园</v>
          </cell>
          <cell r="D10" t="str">
            <v>离任审计</v>
          </cell>
          <cell r="E10">
            <v>2023.06</v>
          </cell>
          <cell r="F10" t="str">
            <v>2021.1-2023.6</v>
          </cell>
          <cell r="G10" t="str">
            <v>2019年经审</v>
          </cell>
          <cell r="H10">
            <v>45180</v>
          </cell>
        </row>
        <row r="11">
          <cell r="B11" t="str">
            <v>温宿路幼儿园工会</v>
          </cell>
          <cell r="C11" t="str">
            <v>幼儿园</v>
          </cell>
          <cell r="D11" t="str">
            <v>离任审计</v>
          </cell>
          <cell r="E11">
            <v>2023.06</v>
          </cell>
          <cell r="F11" t="str">
            <v>2021.1-2023.6</v>
          </cell>
          <cell r="G11" t="str">
            <v>2022年经审（非离任）</v>
          </cell>
          <cell r="H11">
            <v>45180</v>
          </cell>
        </row>
        <row r="12">
          <cell r="B12" t="str">
            <v>天华艺术幼儿园工会</v>
          </cell>
          <cell r="C12" t="str">
            <v>幼儿园</v>
          </cell>
          <cell r="D12" t="str">
            <v>财务收支审计</v>
          </cell>
        </row>
        <row r="12">
          <cell r="F12" t="str">
            <v>2021.1-2022.12</v>
          </cell>
          <cell r="G12" t="str">
            <v>2020.01建会</v>
          </cell>
          <cell r="H12">
            <v>45181</v>
          </cell>
        </row>
        <row r="13">
          <cell r="B13" t="str">
            <v>震川幼儿园工会</v>
          </cell>
          <cell r="C13" t="str">
            <v>幼儿园</v>
          </cell>
          <cell r="D13" t="str">
            <v>财务收支审计</v>
          </cell>
        </row>
        <row r="13">
          <cell r="F13" t="str">
            <v>2021.1-2022.12</v>
          </cell>
          <cell r="G13" t="str">
            <v>2020.10建会</v>
          </cell>
          <cell r="H13">
            <v>45181</v>
          </cell>
        </row>
        <row r="14">
          <cell r="B14" t="str">
            <v>云翔幼儿园工会</v>
          </cell>
          <cell r="C14" t="str">
            <v>幼儿园</v>
          </cell>
          <cell r="D14" t="str">
            <v>财务收支审计</v>
          </cell>
        </row>
        <row r="14">
          <cell r="F14" t="str">
            <v>2021.1-2022.12</v>
          </cell>
          <cell r="G14" t="str">
            <v>2020.11建会</v>
          </cell>
          <cell r="H14">
            <v>45182</v>
          </cell>
        </row>
        <row r="15">
          <cell r="B15" t="str">
            <v>安亭幼儿园工会</v>
          </cell>
          <cell r="C15" t="str">
            <v>幼儿园</v>
          </cell>
          <cell r="D15" t="str">
            <v>财务收支审计</v>
          </cell>
        </row>
        <row r="15">
          <cell r="F15" t="str">
            <v>2021.1-2022.12</v>
          </cell>
          <cell r="G15" t="str">
            <v>2018年经审</v>
          </cell>
          <cell r="H15">
            <v>45182</v>
          </cell>
        </row>
        <row r="16">
          <cell r="B16" t="str">
            <v>封浜高级中学工会</v>
          </cell>
          <cell r="C16" t="str">
            <v>高中</v>
          </cell>
          <cell r="D16" t="str">
            <v>离任审计</v>
          </cell>
          <cell r="E16">
            <v>2022.11</v>
          </cell>
          <cell r="F16" t="str">
            <v>2021.1-2022.11</v>
          </cell>
          <cell r="G16" t="str">
            <v>2020年经审</v>
          </cell>
          <cell r="H16">
            <v>45183</v>
          </cell>
        </row>
        <row r="17">
          <cell r="B17" t="str">
            <v>民办桃李园实验学校工会</v>
          </cell>
          <cell r="C17" t="str">
            <v>中小学</v>
          </cell>
          <cell r="D17" t="str">
            <v>财务收支审计</v>
          </cell>
        </row>
        <row r="17">
          <cell r="F17" t="str">
            <v>2021.1-2022.12</v>
          </cell>
        </row>
        <row r="17">
          <cell r="H17">
            <v>45184</v>
          </cell>
        </row>
        <row r="18">
          <cell r="B18" t="str">
            <v>上海师范大学附属嘉定高级中学工会</v>
          </cell>
          <cell r="C18" t="str">
            <v>高中</v>
          </cell>
          <cell r="D18" t="str">
            <v>财务收支审计</v>
          </cell>
        </row>
        <row r="18">
          <cell r="F18" t="str">
            <v>2021.1-2022.12</v>
          </cell>
          <cell r="G18" t="str">
            <v>2018年经审</v>
          </cell>
          <cell r="H18">
            <v>45187</v>
          </cell>
        </row>
        <row r="19">
          <cell r="B19" t="str">
            <v>练川实验学校工会</v>
          </cell>
          <cell r="C19" t="str">
            <v>中小学</v>
          </cell>
          <cell r="D19" t="str">
            <v>财务收支审计</v>
          </cell>
        </row>
        <row r="19">
          <cell r="F19" t="str">
            <v>2021.1-2022.12</v>
          </cell>
          <cell r="G19" t="str">
            <v>2018年经审</v>
          </cell>
          <cell r="H19">
            <v>45187</v>
          </cell>
        </row>
        <row r="20">
          <cell r="B20" t="str">
            <v>交大附中嘉定分校工会</v>
          </cell>
          <cell r="C20" t="str">
            <v>中学</v>
          </cell>
          <cell r="D20" t="str">
            <v>离任审计</v>
          </cell>
          <cell r="E20">
            <v>2022.1</v>
          </cell>
          <cell r="F20" t="str">
            <v>2021.1-2022.10</v>
          </cell>
          <cell r="G20" t="str">
            <v>2019年经审</v>
          </cell>
          <cell r="H20">
            <v>45188</v>
          </cell>
        </row>
        <row r="21">
          <cell r="B21" t="str">
            <v>民办嘉宜初级中学工会</v>
          </cell>
          <cell r="C21" t="str">
            <v>中学</v>
          </cell>
          <cell r="D21" t="str">
            <v>离任审计</v>
          </cell>
          <cell r="E21">
            <v>2023.06</v>
          </cell>
          <cell r="F21" t="str">
            <v>2021.1-2023.6</v>
          </cell>
        </row>
        <row r="21">
          <cell r="H21">
            <v>45188</v>
          </cell>
        </row>
        <row r="22">
          <cell r="B22" t="str">
            <v>新城实验中学工会</v>
          </cell>
          <cell r="C22" t="str">
            <v>中学</v>
          </cell>
          <cell r="D22" t="str">
            <v>财务收支审计</v>
          </cell>
        </row>
        <row r="22">
          <cell r="F22" t="str">
            <v>2021.1-2022.12</v>
          </cell>
          <cell r="G22" t="str">
            <v>2020.10建会</v>
          </cell>
          <cell r="H22">
            <v>45189</v>
          </cell>
        </row>
        <row r="23">
          <cell r="B23" t="str">
            <v>古猗小学工会</v>
          </cell>
          <cell r="C23" t="str">
            <v>小学</v>
          </cell>
          <cell r="D23" t="str">
            <v>离任审计</v>
          </cell>
          <cell r="E23">
            <v>2023.02</v>
          </cell>
          <cell r="F23" t="str">
            <v>2021.1-2023.2</v>
          </cell>
          <cell r="G23" t="str">
            <v>2022年经审（非离任）</v>
          </cell>
          <cell r="H23">
            <v>45189</v>
          </cell>
        </row>
        <row r="24">
          <cell r="B24" t="str">
            <v>绿地小学工会</v>
          </cell>
          <cell r="C24" t="str">
            <v>小学</v>
          </cell>
          <cell r="D24" t="str">
            <v>离任审计</v>
          </cell>
          <cell r="E24">
            <v>2023.06</v>
          </cell>
          <cell r="F24" t="str">
            <v>2021.1-2023.6</v>
          </cell>
          <cell r="G24" t="str">
            <v>2018年经审</v>
          </cell>
          <cell r="H24">
            <v>45190</v>
          </cell>
        </row>
        <row r="25">
          <cell r="B25" t="str">
            <v>普通小学工会</v>
          </cell>
          <cell r="C25" t="str">
            <v>小学</v>
          </cell>
          <cell r="D25" t="str">
            <v>离任审计</v>
          </cell>
          <cell r="E25">
            <v>2023.06</v>
          </cell>
          <cell r="F25" t="str">
            <v>2021.1-2023.6</v>
          </cell>
          <cell r="G25" t="str">
            <v>2022年经审（非离任）</v>
          </cell>
          <cell r="H25">
            <v>45190</v>
          </cell>
        </row>
        <row r="26">
          <cell r="B26" t="str">
            <v>新城实验小学工会</v>
          </cell>
          <cell r="C26" t="str">
            <v>小学</v>
          </cell>
          <cell r="D26" t="str">
            <v>财务收支审计</v>
          </cell>
        </row>
        <row r="26">
          <cell r="F26" t="str">
            <v>2021.1-2022.12</v>
          </cell>
          <cell r="G26" t="str">
            <v>2019.12建会</v>
          </cell>
          <cell r="H26">
            <v>45191</v>
          </cell>
        </row>
        <row r="27">
          <cell r="B27" t="str">
            <v>安师附小工会</v>
          </cell>
          <cell r="C27" t="str">
            <v>小学</v>
          </cell>
          <cell r="D27" t="str">
            <v>财务收支审计</v>
          </cell>
        </row>
        <row r="27">
          <cell r="F27" t="str">
            <v>2021.1-2022.12</v>
          </cell>
          <cell r="G27" t="str">
            <v>2020.05建会</v>
          </cell>
          <cell r="H27">
            <v>45191</v>
          </cell>
        </row>
        <row r="28">
          <cell r="B28" t="str">
            <v>同济黄渡小学工会</v>
          </cell>
          <cell r="C28" t="str">
            <v>小学</v>
          </cell>
          <cell r="D28" t="str">
            <v>财务收支审计</v>
          </cell>
        </row>
        <row r="28">
          <cell r="F28" t="str">
            <v>2021.1-2022.12</v>
          </cell>
          <cell r="G28" t="str">
            <v>2018年经审</v>
          </cell>
          <cell r="H28">
            <v>45194</v>
          </cell>
        </row>
        <row r="29">
          <cell r="B29" t="str">
            <v>马陆小学工会</v>
          </cell>
          <cell r="C29" t="str">
            <v>小学</v>
          </cell>
          <cell r="D29" t="str">
            <v>财务收支审计</v>
          </cell>
        </row>
        <row r="29">
          <cell r="F29" t="str">
            <v>2021.1-2022.12</v>
          </cell>
          <cell r="G29" t="str">
            <v>2018年经审</v>
          </cell>
          <cell r="H29">
            <v>45194</v>
          </cell>
        </row>
        <row r="30">
          <cell r="B30" t="str">
            <v>方泰小学工会</v>
          </cell>
          <cell r="C30" t="str">
            <v>小学</v>
          </cell>
          <cell r="D30" t="str">
            <v>财务收支审计</v>
          </cell>
        </row>
        <row r="30">
          <cell r="F30" t="str">
            <v>2021.1-2022.12</v>
          </cell>
          <cell r="G30" t="str">
            <v>2018年经审</v>
          </cell>
          <cell r="H30">
            <v>45195</v>
          </cell>
        </row>
        <row r="31">
          <cell r="B31" t="str">
            <v>少体校工会</v>
          </cell>
          <cell r="C31" t="str">
            <v>少体校</v>
          </cell>
          <cell r="D31" t="str">
            <v>离任审计</v>
          </cell>
          <cell r="E31">
            <v>2023.06</v>
          </cell>
          <cell r="F31" t="str">
            <v>2021.1-2023.6</v>
          </cell>
          <cell r="G31" t="str">
            <v>2019年经审</v>
          </cell>
          <cell r="H31">
            <v>45195</v>
          </cell>
        </row>
        <row r="32">
          <cell r="B32" t="str">
            <v>徐行成校工会</v>
          </cell>
          <cell r="C32" t="str">
            <v>成人学校</v>
          </cell>
          <cell r="D32" t="str">
            <v>财务收支审计</v>
          </cell>
        </row>
        <row r="32">
          <cell r="F32" t="str">
            <v>2021.1-2022.12</v>
          </cell>
        </row>
        <row r="32">
          <cell r="H32">
            <v>45196</v>
          </cell>
        </row>
        <row r="33">
          <cell r="B33" t="str">
            <v>教育工会</v>
          </cell>
          <cell r="C33" t="str">
            <v>区教育局</v>
          </cell>
          <cell r="D33" t="str">
            <v>财务收支审计</v>
          </cell>
        </row>
        <row r="33">
          <cell r="F33" t="str">
            <v>2022.1-2022.12</v>
          </cell>
          <cell r="G33" t="str">
            <v>2022年经审</v>
          </cell>
          <cell r="H33">
            <v>451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6.62"/>
    <col collapsed="false" customWidth="true" hidden="false" outlineLevel="0" max="3" min="3" style="2" width="11.24"/>
    <col collapsed="false" customWidth="true" hidden="false" outlineLevel="0" max="4" min="4" style="1" width="14.99"/>
    <col collapsed="false" customWidth="true" hidden="false" outlineLevel="0" max="5" min="5" style="1" width="18.87"/>
    <col collapsed="false" customWidth="false" hidden="false" outlineLevel="0" max="257" min="6" style="2" width="8.88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/>
      <c r="B2" s="4"/>
      <c r="C2" s="4"/>
      <c r="D2" s="4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25" hidden="false" customHeight="true" outlineLevel="0" collapsed="false">
      <c r="A4" s="9" t="n">
        <v>1</v>
      </c>
      <c r="B4" s="10" t="s">
        <v>6</v>
      </c>
      <c r="C4" s="11" t="s">
        <v>7</v>
      </c>
      <c r="D4" s="9" t="s">
        <v>8</v>
      </c>
      <c r="E4" s="12" t="n">
        <f aca="false">VLOOKUP(B4,[1]时间安排!$B$3:$H$33,7,0)</f>
        <v>45174</v>
      </c>
    </row>
    <row r="5" s="8" customFormat="true" ht="25" hidden="false" customHeight="true" outlineLevel="0" collapsed="false">
      <c r="A5" s="9" t="n">
        <v>2</v>
      </c>
      <c r="B5" s="10" t="s">
        <v>9</v>
      </c>
      <c r="C5" s="11" t="s">
        <v>7</v>
      </c>
      <c r="D5" s="9" t="s">
        <v>8</v>
      </c>
      <c r="E5" s="12" t="n">
        <f aca="false">VLOOKUP(B5,[1]时间安排!$B$3:$H$33,7,0)</f>
        <v>45175</v>
      </c>
    </row>
    <row r="6" s="8" customFormat="true" ht="25" hidden="false" customHeight="true" outlineLevel="0" collapsed="false">
      <c r="A6" s="9" t="n">
        <v>3</v>
      </c>
      <c r="B6" s="10" t="s">
        <v>10</v>
      </c>
      <c r="C6" s="11" t="s">
        <v>7</v>
      </c>
      <c r="D6" s="9" t="s">
        <v>11</v>
      </c>
      <c r="E6" s="12" t="n">
        <f aca="false">VLOOKUP(B6,[1]时间安排!$B$3:$H$33,7,0)</f>
        <v>45188</v>
      </c>
    </row>
    <row r="7" s="8" customFormat="true" ht="25" hidden="false" customHeight="true" outlineLevel="0" collapsed="false">
      <c r="A7" s="9" t="n">
        <v>4</v>
      </c>
      <c r="B7" s="10" t="s">
        <v>12</v>
      </c>
      <c r="C7" s="11" t="s">
        <v>7</v>
      </c>
      <c r="D7" s="9" t="s">
        <v>11</v>
      </c>
      <c r="E7" s="12" t="n">
        <f aca="false">VLOOKUP(B7,[1]时间安排!$B$3:$H$33,7,0)</f>
        <v>45175</v>
      </c>
    </row>
    <row r="8" s="8" customFormat="true" ht="25" hidden="false" customHeight="true" outlineLevel="0" collapsed="false">
      <c r="A8" s="9" t="n">
        <v>5</v>
      </c>
      <c r="B8" s="10" t="s">
        <v>13</v>
      </c>
      <c r="C8" s="11" t="s">
        <v>7</v>
      </c>
      <c r="D8" s="9" t="s">
        <v>14</v>
      </c>
      <c r="E8" s="12" t="n">
        <f aca="false">VLOOKUP(B8,[1]时间安排!$B$3:$H$33,7,0)</f>
        <v>45176</v>
      </c>
    </row>
    <row r="9" s="8" customFormat="true" ht="25" hidden="false" customHeight="true" outlineLevel="0" collapsed="false">
      <c r="A9" s="9" t="n">
        <v>6</v>
      </c>
      <c r="B9" s="10" t="s">
        <v>15</v>
      </c>
      <c r="C9" s="11" t="s">
        <v>7</v>
      </c>
      <c r="D9" s="9" t="s">
        <v>14</v>
      </c>
      <c r="E9" s="12" t="n">
        <f aca="false">VLOOKUP(B9,[1]时间安排!$B$3:$H$33,7,0)</f>
        <v>45183</v>
      </c>
    </row>
    <row r="10" s="8" customFormat="true" ht="25" hidden="false" customHeight="true" outlineLevel="0" collapsed="false">
      <c r="A10" s="9" t="n">
        <v>7</v>
      </c>
      <c r="B10" s="13" t="s">
        <v>16</v>
      </c>
      <c r="C10" s="11" t="s">
        <v>7</v>
      </c>
      <c r="D10" s="9" t="s">
        <v>14</v>
      </c>
      <c r="E10" s="12" t="n">
        <f aca="false">VLOOKUP(B10,[1]时间安排!$B$3:$H$33,7,0)</f>
        <v>45176</v>
      </c>
    </row>
    <row r="11" s="8" customFormat="true" ht="25" hidden="false" customHeight="true" outlineLevel="0" collapsed="false">
      <c r="A11" s="9" t="n">
        <v>8</v>
      </c>
      <c r="B11" s="13" t="s">
        <v>17</v>
      </c>
      <c r="C11" s="11" t="s">
        <v>7</v>
      </c>
      <c r="D11" s="9" t="s">
        <v>18</v>
      </c>
      <c r="E11" s="12" t="n">
        <f aca="false">VLOOKUP(B11,[1]时间安排!$B$3:$H$33,7,0)</f>
        <v>45177</v>
      </c>
    </row>
    <row r="12" s="8" customFormat="true" ht="25" hidden="false" customHeight="true" outlineLevel="0" collapsed="false">
      <c r="A12" s="9" t="n">
        <v>9</v>
      </c>
      <c r="B12" s="14" t="s">
        <v>19</v>
      </c>
      <c r="C12" s="11" t="s">
        <v>7</v>
      </c>
      <c r="D12" s="9" t="s">
        <v>18</v>
      </c>
      <c r="E12" s="12" t="n">
        <f aca="false">VLOOKUP(B12,[1]时间安排!$B$3:$H$33,7,0)</f>
        <v>45177</v>
      </c>
    </row>
    <row r="13" s="8" customFormat="true" ht="25" hidden="false" customHeight="true" outlineLevel="0" collapsed="false">
      <c r="A13" s="9" t="n">
        <v>10</v>
      </c>
      <c r="B13" s="13" t="s">
        <v>20</v>
      </c>
      <c r="C13" s="11" t="s">
        <v>7</v>
      </c>
      <c r="D13" s="9" t="s">
        <v>21</v>
      </c>
      <c r="E13" s="12" t="n">
        <f aca="false">VLOOKUP(B13,[1]时间安排!$B$3:$H$33,7,0)</f>
        <v>45189</v>
      </c>
    </row>
    <row r="14" s="8" customFormat="true" ht="25" hidden="false" customHeight="true" outlineLevel="0" collapsed="false">
      <c r="A14" s="9" t="n">
        <v>11</v>
      </c>
      <c r="B14" s="14" t="s">
        <v>22</v>
      </c>
      <c r="C14" s="11" t="s">
        <v>7</v>
      </c>
      <c r="D14" s="9" t="s">
        <v>23</v>
      </c>
      <c r="E14" s="12" t="n">
        <f aca="false">VLOOKUP(B14,[1]时间安排!$B$3:$H$33,7,0)</f>
        <v>45195</v>
      </c>
    </row>
    <row r="15" s="8" customFormat="true" ht="25" hidden="false" customHeight="true" outlineLevel="0" collapsed="false">
      <c r="A15" s="9" t="n">
        <v>12</v>
      </c>
      <c r="B15" s="14" t="s">
        <v>24</v>
      </c>
      <c r="C15" s="11" t="s">
        <v>7</v>
      </c>
      <c r="D15" s="9" t="s">
        <v>23</v>
      </c>
      <c r="E15" s="12" t="n">
        <f aca="false">VLOOKUP(B15,[1]时间安排!$B$3:$H$33,7,0)</f>
        <v>45190</v>
      </c>
    </row>
    <row r="16" s="8" customFormat="true" ht="25" hidden="false" customHeight="true" outlineLevel="0" collapsed="false">
      <c r="A16" s="9" t="n">
        <v>13</v>
      </c>
      <c r="B16" s="13" t="s">
        <v>25</v>
      </c>
      <c r="C16" s="11" t="s">
        <v>7</v>
      </c>
      <c r="D16" s="9" t="s">
        <v>23</v>
      </c>
      <c r="E16" s="12" t="n">
        <f aca="false">VLOOKUP(B16,[1]时间安排!$B$3:$H$33,7,0)</f>
        <v>45180</v>
      </c>
    </row>
    <row r="17" s="8" customFormat="true" ht="25" hidden="false" customHeight="true" outlineLevel="0" collapsed="false">
      <c r="A17" s="9" t="n">
        <v>14</v>
      </c>
      <c r="B17" s="13" t="s">
        <v>26</v>
      </c>
      <c r="C17" s="11" t="s">
        <v>7</v>
      </c>
      <c r="D17" s="9" t="s">
        <v>23</v>
      </c>
      <c r="E17" s="12" t="n">
        <f aca="false">VLOOKUP(B17,[1]时间安排!$B$3:$H$33,7,0)</f>
        <v>45180</v>
      </c>
    </row>
    <row r="18" s="8" customFormat="true" ht="25" hidden="false" customHeight="true" outlineLevel="0" collapsed="false">
      <c r="A18" s="9" t="n">
        <v>15</v>
      </c>
      <c r="B18" s="13" t="s">
        <v>27</v>
      </c>
      <c r="C18" s="11" t="s">
        <v>7</v>
      </c>
      <c r="D18" s="9" t="s">
        <v>23</v>
      </c>
      <c r="E18" s="12" t="n">
        <f aca="false">VLOOKUP(B18,[1]时间安排!$B$3:$H$33,7,0)</f>
        <v>45190</v>
      </c>
    </row>
    <row r="19" s="8" customFormat="true" ht="25" hidden="false" customHeight="true" outlineLevel="0" collapsed="false">
      <c r="A19" s="9" t="n">
        <v>16</v>
      </c>
      <c r="B19" s="13" t="s">
        <v>28</v>
      </c>
      <c r="C19" s="11" t="s">
        <v>7</v>
      </c>
      <c r="D19" s="9" t="s">
        <v>23</v>
      </c>
      <c r="E19" s="12" t="n">
        <f aca="false">VLOOKUP(B19,[1]时间安排!$B$3:$H$33,7,0)</f>
        <v>45188</v>
      </c>
    </row>
    <row r="20" s="8" customFormat="true" ht="25" hidden="false" customHeight="true" outlineLevel="0" collapsed="false">
      <c r="A20" s="9" t="n">
        <v>17</v>
      </c>
      <c r="B20" s="13" t="s">
        <v>29</v>
      </c>
      <c r="C20" s="11" t="s">
        <v>30</v>
      </c>
      <c r="D20" s="9" t="s">
        <v>18</v>
      </c>
      <c r="E20" s="12" t="n">
        <f aca="false">VLOOKUP(B20,[1]时间安排!$B$3:$H$33,7,0)</f>
        <v>45191</v>
      </c>
    </row>
    <row r="21" s="8" customFormat="true" ht="25" hidden="false" customHeight="true" outlineLevel="0" collapsed="false">
      <c r="A21" s="9" t="n">
        <v>18</v>
      </c>
      <c r="B21" s="13" t="s">
        <v>31</v>
      </c>
      <c r="C21" s="11" t="s">
        <v>30</v>
      </c>
      <c r="D21" s="9" t="s">
        <v>18</v>
      </c>
      <c r="E21" s="12" t="n">
        <f aca="false">VLOOKUP(B21,[1]时间安排!$B$3:$H$33,7,0)</f>
        <v>45181</v>
      </c>
    </row>
    <row r="22" s="8" customFormat="true" ht="25" hidden="false" customHeight="true" outlineLevel="0" collapsed="false">
      <c r="A22" s="9" t="n">
        <v>19</v>
      </c>
      <c r="B22" s="13" t="s">
        <v>32</v>
      </c>
      <c r="C22" s="11" t="s">
        <v>30</v>
      </c>
      <c r="D22" s="9" t="s">
        <v>18</v>
      </c>
      <c r="E22" s="12" t="n">
        <f aca="false">VLOOKUP(B22,[1]时间安排!$B$3:$H$33,7,0)</f>
        <v>45191</v>
      </c>
    </row>
    <row r="23" s="8" customFormat="true" ht="25" hidden="false" customHeight="true" outlineLevel="0" collapsed="false">
      <c r="A23" s="9" t="n">
        <v>20</v>
      </c>
      <c r="B23" s="13" t="s">
        <v>33</v>
      </c>
      <c r="C23" s="11" t="s">
        <v>30</v>
      </c>
      <c r="D23" s="9" t="s">
        <v>18</v>
      </c>
      <c r="E23" s="12" t="n">
        <f aca="false">VLOOKUP(B23,[1]时间安排!$B$3:$H$33,7,0)</f>
        <v>45189</v>
      </c>
    </row>
    <row r="24" s="8" customFormat="true" ht="25" hidden="false" customHeight="true" outlineLevel="0" collapsed="false">
      <c r="A24" s="9" t="n">
        <v>21</v>
      </c>
      <c r="B24" s="13" t="s">
        <v>34</v>
      </c>
      <c r="C24" s="11" t="s">
        <v>30</v>
      </c>
      <c r="D24" s="9" t="s">
        <v>18</v>
      </c>
      <c r="E24" s="12" t="n">
        <f aca="false">VLOOKUP(B24,[1]时间安排!$B$3:$H$33,7,0)</f>
        <v>45181</v>
      </c>
    </row>
    <row r="25" s="8" customFormat="true" ht="25" hidden="false" customHeight="true" outlineLevel="0" collapsed="false">
      <c r="A25" s="9" t="n">
        <v>22</v>
      </c>
      <c r="B25" s="13" t="s">
        <v>35</v>
      </c>
      <c r="C25" s="11" t="s">
        <v>30</v>
      </c>
      <c r="D25" s="9" t="s">
        <v>18</v>
      </c>
      <c r="E25" s="12" t="n">
        <f aca="false">VLOOKUP(B25,[1]时间安排!$B$3:$H$33,7,0)</f>
        <v>45182</v>
      </c>
    </row>
    <row r="26" s="8" customFormat="true" ht="25" hidden="false" customHeight="true" outlineLevel="0" collapsed="false">
      <c r="A26" s="9" t="n">
        <v>23</v>
      </c>
      <c r="B26" s="10" t="s">
        <v>36</v>
      </c>
      <c r="C26" s="11" t="s">
        <v>30</v>
      </c>
      <c r="D26" s="9" t="s">
        <v>18</v>
      </c>
      <c r="E26" s="12" t="n">
        <f aca="false">VLOOKUP(B26,[1]时间安排!$B$3:$H$33,7,0)</f>
        <v>45194</v>
      </c>
    </row>
    <row r="27" s="8" customFormat="true" ht="25" hidden="false" customHeight="true" outlineLevel="0" collapsed="false">
      <c r="A27" s="9" t="n">
        <v>24</v>
      </c>
      <c r="B27" s="13" t="s">
        <v>37</v>
      </c>
      <c r="C27" s="11" t="s">
        <v>30</v>
      </c>
      <c r="D27" s="9" t="s">
        <v>18</v>
      </c>
      <c r="E27" s="12" t="n">
        <f aca="false">VLOOKUP(B27,[1]时间安排!$B$3:$H$33,7,0)</f>
        <v>45184</v>
      </c>
    </row>
    <row r="28" s="8" customFormat="true" ht="25" hidden="false" customHeight="true" outlineLevel="0" collapsed="false">
      <c r="A28" s="9" t="n">
        <v>25</v>
      </c>
      <c r="B28" s="13" t="s">
        <v>38</v>
      </c>
      <c r="C28" s="11" t="s">
        <v>30</v>
      </c>
      <c r="D28" s="9" t="s">
        <v>18</v>
      </c>
      <c r="E28" s="12" t="n">
        <f aca="false">VLOOKUP(B28,[1]时间安排!$B$3:$H$33,7,0)</f>
        <v>45187</v>
      </c>
    </row>
    <row r="29" s="8" customFormat="true" ht="25" hidden="false" customHeight="true" outlineLevel="0" collapsed="false">
      <c r="A29" s="9" t="n">
        <v>26</v>
      </c>
      <c r="B29" s="13" t="s">
        <v>39</v>
      </c>
      <c r="C29" s="11" t="s">
        <v>30</v>
      </c>
      <c r="D29" s="9" t="s">
        <v>18</v>
      </c>
      <c r="E29" s="12" t="n">
        <f aca="false">VLOOKUP(B29,[1]时间安排!$B$3:$H$33,7,0)</f>
        <v>45187</v>
      </c>
    </row>
    <row r="30" s="8" customFormat="true" ht="25" hidden="false" customHeight="true" outlineLevel="0" collapsed="false">
      <c r="A30" s="9" t="n">
        <v>27</v>
      </c>
      <c r="B30" s="10" t="s">
        <v>40</v>
      </c>
      <c r="C30" s="11" t="s">
        <v>30</v>
      </c>
      <c r="D30" s="9" t="s">
        <v>18</v>
      </c>
      <c r="E30" s="12" t="n">
        <f aca="false">VLOOKUP(B30,[1]时间安排!$B$3:$H$33,7,0)</f>
        <v>45194</v>
      </c>
    </row>
    <row r="31" s="8" customFormat="true" ht="25" hidden="false" customHeight="true" outlineLevel="0" collapsed="false">
      <c r="A31" s="9" t="n">
        <v>28</v>
      </c>
      <c r="B31" s="10" t="s">
        <v>41</v>
      </c>
      <c r="C31" s="11" t="s">
        <v>30</v>
      </c>
      <c r="D31" s="9" t="s">
        <v>18</v>
      </c>
      <c r="E31" s="12" t="n">
        <f aca="false">VLOOKUP(B31,[1]时间安排!$B$3:$H$33,7,0)</f>
        <v>45195</v>
      </c>
    </row>
    <row r="32" s="8" customFormat="true" ht="25" hidden="false" customHeight="true" outlineLevel="0" collapsed="false">
      <c r="A32" s="9" t="n">
        <v>29</v>
      </c>
      <c r="B32" s="10" t="s">
        <v>42</v>
      </c>
      <c r="C32" s="11" t="s">
        <v>30</v>
      </c>
      <c r="D32" s="9" t="s">
        <v>18</v>
      </c>
      <c r="E32" s="12" t="n">
        <f aca="false">VLOOKUP(B32,[1]时间安排!$B$3:$H$33,7,0)</f>
        <v>45182</v>
      </c>
    </row>
    <row r="33" s="8" customFormat="true" ht="25" hidden="false" customHeight="true" outlineLevel="0" collapsed="false">
      <c r="A33" s="9" t="n">
        <v>30</v>
      </c>
      <c r="B33" s="13" t="s">
        <v>43</v>
      </c>
      <c r="C33" s="11" t="s">
        <v>30</v>
      </c>
      <c r="D33" s="9" t="s">
        <v>18</v>
      </c>
      <c r="E33" s="12" t="n">
        <f aca="false">VLOOKUP(B33,[1]时间安排!$B$3:$H$33,7,0)</f>
        <v>45196</v>
      </c>
    </row>
    <row r="34" s="8" customFormat="true" ht="25" hidden="false" customHeight="true" outlineLevel="0" collapsed="false">
      <c r="A34" s="9" t="n">
        <v>31</v>
      </c>
      <c r="B34" s="10" t="s">
        <v>44</v>
      </c>
      <c r="C34" s="11" t="s">
        <v>30</v>
      </c>
      <c r="D34" s="9" t="s">
        <v>45</v>
      </c>
      <c r="E34" s="12" t="n">
        <f aca="false">VLOOKUP(B34,[1]时间安排!$B$3:$H$33,7,0)</f>
        <v>45197</v>
      </c>
    </row>
  </sheetData>
  <mergeCells count="1">
    <mergeCell ref="A1:E1"/>
  </mergeCells>
  <printOptions headings="false" gridLines="tru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1:30:00Z</dcterms:created>
  <dc:creator>user</dc:creator>
  <dc:description/>
  <dc:language>en-US</dc:language>
  <cp:lastModifiedBy>HP</cp:lastModifiedBy>
  <dcterms:modified xsi:type="dcterms:W3CDTF">2023-08-02T0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4401B1A204050B797FEC8DEA2DE9C_13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