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用人单位统一社会信用代码"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1375">
  <si>
    <r>
      <rPr>
        <b val="true"/>
        <sz val="20"/>
        <rFont val="Noto Sans"/>
        <family val="2"/>
      </rPr>
      <t xml:space="preserve">附件</t>
    </r>
    <r>
      <rPr>
        <b val="true"/>
        <sz val="20"/>
        <rFont val="宋体"/>
        <family val="0"/>
        <charset val="134"/>
      </rPr>
      <t xml:space="preserve">1</t>
    </r>
    <r>
      <rPr>
        <b val="true"/>
        <sz val="20"/>
        <rFont val="Noto Sans"/>
        <family val="2"/>
      </rPr>
      <t xml:space="preserve">：               嘉定区</t>
    </r>
    <r>
      <rPr>
        <b val="true"/>
        <sz val="20"/>
        <rFont val="宋体"/>
        <family val="0"/>
        <charset val="134"/>
      </rPr>
      <t xml:space="preserve">2017</t>
    </r>
    <r>
      <rPr>
        <b val="true"/>
        <sz val="20"/>
        <rFont val="Noto Sans"/>
        <family val="2"/>
      </rPr>
      <t xml:space="preserve">年事业单位工作人员公开招聘简章</t>
    </r>
  </si>
  <si>
    <t xml:space="preserve">序号</t>
  </si>
  <si>
    <t xml:space="preserve">主管单位</t>
  </si>
  <si>
    <t xml:space="preserve">用人单位统一社会信用代码</t>
  </si>
  <si>
    <t xml:space="preserve">用人单位</t>
  </si>
  <si>
    <t xml:space="preserve">岗位名称</t>
  </si>
  <si>
    <t xml:space="preserve">岗位简介</t>
  </si>
  <si>
    <t xml:space="preserve">招聘人数</t>
  </si>
  <si>
    <t xml:space="preserve">岗位类别</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面试成绩比例</t>
  </si>
  <si>
    <t xml:space="preserve">专业要求</t>
  </si>
  <si>
    <t xml:space="preserve">专业关键字</t>
  </si>
  <si>
    <t xml:space="preserve">其它条件</t>
  </si>
  <si>
    <t xml:space="preserve">备注</t>
  </si>
  <si>
    <t xml:space="preserve">上海市嘉定区建设和管理委员会（上海市嘉定区交通委员会）</t>
  </si>
  <si>
    <t xml:space="preserve">12310114425160093K</t>
  </si>
  <si>
    <t xml:space="preserve">上海市嘉定区建设工程招投标事务中心（上海市建设工程交易中心嘉定区分中心、上海市嘉定区散装水泥办公室）</t>
  </si>
  <si>
    <t xml:space="preserve">执法监管</t>
  </si>
  <si>
    <t xml:space="preserve">建设工程现场检查，行政处罚案件处理及归档，协助处理信访和投诉</t>
  </si>
  <si>
    <t xml:space="preserve">专技岗位</t>
  </si>
  <si>
    <t xml:space="preserve">非应届毕业生</t>
  </si>
  <si>
    <t xml:space="preserve">五年</t>
  </si>
  <si>
    <t xml:space="preserve">不限</t>
  </si>
  <si>
    <t xml:space="preserve">30</t>
  </si>
  <si>
    <t xml:space="preserve">本科及以上</t>
  </si>
  <si>
    <t xml:space="preserve">1:3</t>
  </si>
  <si>
    <t xml:space="preserve">全市平均成绩</t>
  </si>
  <si>
    <t xml:space="preserve">4:6</t>
  </si>
  <si>
    <t xml:space="preserve">土木工程、工程管理</t>
  </si>
  <si>
    <t xml:space="preserve">具备计算机操作能力和应用文写作能力。有相关工作经验者优先。</t>
  </si>
  <si>
    <t xml:space="preserve">上海市嘉定区建设和管理委员会
（上海市嘉定区交通委员会）</t>
  </si>
  <si>
    <t xml:space="preserve">123101144250546534</t>
  </si>
  <si>
    <t xml:space="preserve">上海市嘉定区建设工程安全质量监督站（上海市嘉定区建筑材料质量监督站、上海市嘉定区建设工程设计文件审查管理事务中心）</t>
  </si>
  <si>
    <t xml:space="preserve">执法监督</t>
  </si>
  <si>
    <t xml:space="preserve">熟悉相关的法律法规，熟练应用各种技术规范，编制受监工程的监督计划等工作</t>
  </si>
  <si>
    <t xml:space="preserve">工程管理、土木工程</t>
  </si>
  <si>
    <t xml:space="preserve">有施工现场管理或建筑行业相关工作经验。</t>
  </si>
  <si>
    <t xml:space="preserve">12310114425054258W</t>
  </si>
  <si>
    <t xml:space="preserve">上海市嘉定区燃气管理事务中心</t>
  </si>
  <si>
    <r>
      <rPr>
        <sz val="10"/>
        <rFont val="Noto Sans"/>
        <family val="2"/>
      </rPr>
      <t xml:space="preserve">燃气行政执法</t>
    </r>
    <r>
      <rPr>
        <sz val="10"/>
        <rFont val="宋体"/>
        <family val="0"/>
        <charset val="134"/>
      </rPr>
      <t xml:space="preserve">1</t>
    </r>
  </si>
  <si>
    <r>
      <rPr>
        <sz val="10"/>
        <rFont val="Noto Sans"/>
        <family val="2"/>
      </rPr>
      <t xml:space="preserve">负责燃气行业日常监管和现场执法检查，查处和纠正各类违法违规行为。</t>
    </r>
    <r>
      <rPr>
        <sz val="10"/>
        <rFont val="宋体"/>
        <family val="0"/>
        <charset val="134"/>
      </rPr>
      <t xml:space="preserve">24</t>
    </r>
    <r>
      <rPr>
        <sz val="10"/>
        <rFont val="Noto Sans"/>
        <family val="2"/>
      </rPr>
      <t xml:space="preserve">小时轮值待命处置燃气应急突发事件勤务模式。</t>
    </r>
  </si>
  <si>
    <t xml:space="preserve">管理岗位</t>
  </si>
  <si>
    <t xml:space="preserve">40</t>
  </si>
  <si>
    <r>
      <rPr>
        <sz val="10"/>
        <rFont val="Noto Sans"/>
        <family val="2"/>
      </rPr>
      <t xml:space="preserve">熟悉燃气管理等方面的法律法规和政策、规定，具有良好的组织协调能力、沟通能力、语言表达能力、文字编写能力和计算机运用能力，能吃苦耐劳，适应户外执法工作，具有汽车驾驶</t>
    </r>
    <r>
      <rPr>
        <sz val="10"/>
        <rFont val="宋体"/>
        <family val="0"/>
        <charset val="134"/>
      </rPr>
      <t xml:space="preserve">C1</t>
    </r>
    <r>
      <rPr>
        <sz val="10"/>
        <rFont val="Noto Sans"/>
        <family val="2"/>
      </rPr>
      <t xml:space="preserve">证。</t>
    </r>
  </si>
  <si>
    <t xml:space="preserve">常住地在本区，适应快速反应要求，参与夜间应急处置。男性较为适应。</t>
  </si>
  <si>
    <r>
      <rPr>
        <sz val="10"/>
        <rFont val="Noto Sans"/>
        <family val="2"/>
      </rPr>
      <t xml:space="preserve">燃气行政执法</t>
    </r>
    <r>
      <rPr>
        <sz val="10"/>
        <rFont val="宋体"/>
        <family val="0"/>
        <charset val="134"/>
      </rPr>
      <t xml:space="preserve">2</t>
    </r>
  </si>
  <si>
    <t xml:space="preserve">35</t>
  </si>
  <si>
    <r>
      <rPr>
        <sz val="10"/>
        <rFont val="Noto Sans"/>
        <family val="2"/>
      </rPr>
      <t xml:space="preserve">燃气行政执法</t>
    </r>
    <r>
      <rPr>
        <sz val="10"/>
        <rFont val="宋体"/>
        <family val="0"/>
        <charset val="134"/>
      </rPr>
      <t xml:space="preserve">3</t>
    </r>
  </si>
  <si>
    <r>
      <rPr>
        <sz val="10"/>
        <rFont val="Noto Sans"/>
        <family val="2"/>
      </rPr>
      <t xml:space="preserve">负责燃气行业日常监管和现场执法检查，查处和纠正各类违法违规行为。信访工作。</t>
    </r>
    <r>
      <rPr>
        <sz val="10"/>
        <rFont val="宋体"/>
        <family val="0"/>
        <charset val="134"/>
      </rPr>
      <t xml:space="preserve">24</t>
    </r>
    <r>
      <rPr>
        <sz val="10"/>
        <rFont val="Noto Sans"/>
        <family val="2"/>
      </rPr>
      <t xml:space="preserve">小时轮值待命处置燃气应急突发事件勤务模式。</t>
    </r>
  </si>
  <si>
    <t xml:space="preserve">应届毕业生</t>
  </si>
  <si>
    <t xml:space="preserve">中共党员</t>
  </si>
  <si>
    <t xml:space="preserve">常住地在本区，适应快速反应要求，参与夜间应急处置。</t>
  </si>
  <si>
    <t xml:space="preserve">燃气工程管理</t>
  </si>
  <si>
    <r>
      <rPr>
        <sz val="10"/>
        <rFont val="Noto Sans"/>
        <family val="2"/>
      </rPr>
      <t xml:space="preserve">负责燃气工程、设施设备日常监管和现场检查，查处和纠正各类违法违规行为。</t>
    </r>
    <r>
      <rPr>
        <sz val="10"/>
        <rFont val="宋体"/>
        <family val="0"/>
        <charset val="134"/>
      </rPr>
      <t xml:space="preserve">24</t>
    </r>
    <r>
      <rPr>
        <sz val="10"/>
        <rFont val="Noto Sans"/>
        <family val="2"/>
      </rPr>
      <t xml:space="preserve">小时轮值待命处置燃气应急突发事件工作模式。</t>
    </r>
  </si>
  <si>
    <t xml:space="preserve">学士及以上</t>
  </si>
  <si>
    <t xml:space="preserve">工业工程、土木工程</t>
  </si>
  <si>
    <r>
      <rPr>
        <sz val="10"/>
        <rFont val="Noto Sans"/>
        <family val="2"/>
      </rPr>
      <t xml:space="preserve">熟悉燃气管理等方面的法律法规和政策、规定，具有良好的组织协调能力、沟通能力、语言表达能力、文字编写能力和计算机运用能力，能吃苦耐劳，适应户外执法工作。持有汽车驾驶</t>
    </r>
    <r>
      <rPr>
        <sz val="10"/>
        <rFont val="宋体"/>
        <family val="0"/>
        <charset val="134"/>
      </rPr>
      <t xml:space="preserve">C1</t>
    </r>
    <r>
      <rPr>
        <sz val="10"/>
        <rFont val="Noto Sans"/>
        <family val="2"/>
      </rPr>
      <t xml:space="preserve">证。</t>
    </r>
  </si>
  <si>
    <t xml:space="preserve">12310114785188487D</t>
  </si>
  <si>
    <t xml:space="preserve">上海市嘉定区重大工程建设管理事务中心</t>
  </si>
  <si>
    <t xml:space="preserve">业务科职员</t>
  </si>
  <si>
    <t xml:space="preserve">地下空间管理</t>
  </si>
  <si>
    <t xml:space="preserve">土木工程、给排水科学与工程、建筑电气与智能化、测控技术与仪器</t>
  </si>
  <si>
    <t xml:space="preserve">上海市嘉定区建设和管理委员会</t>
  </si>
  <si>
    <t xml:space="preserve">12310114729451199X</t>
  </si>
  <si>
    <t xml:space="preserve">上海市嘉定区市政工程管理所</t>
  </si>
  <si>
    <t xml:space="preserve">办公室行政管理</t>
  </si>
  <si>
    <t xml:space="preserve">负责日常行政事务及文书工作</t>
  </si>
  <si>
    <t xml:space="preserve">中国语言文学类、法学类、政治学类</t>
  </si>
  <si>
    <t xml:space="preserve">具有较强的文学功底及协调能力</t>
  </si>
  <si>
    <t xml:space="preserve">工程管理</t>
  </si>
  <si>
    <t xml:space="preserve">路灯建设审批及运行维护</t>
  </si>
  <si>
    <t xml:space="preserve">电气工程与自动化、电气工程与智能控制</t>
  </si>
  <si>
    <t xml:space="preserve">具有国家一级建造师资格证书</t>
  </si>
  <si>
    <t xml:space="preserve">中共上海市嘉定区委宣传部</t>
  </si>
  <si>
    <t xml:space="preserve">123101144250932812
</t>
  </si>
  <si>
    <t xml:space="preserve">嘉定报社</t>
  </si>
  <si>
    <t xml:space="preserve">发行管理、新媒体采编</t>
  </si>
  <si>
    <t xml:space="preserve">全面负责发行管理、新闻采编平台系统维护，新媒体采编制作发布、英文版编辑、网页制作等工作</t>
  </si>
  <si>
    <t xml:space="preserve">二年</t>
  </si>
  <si>
    <r>
      <rPr>
        <sz val="10"/>
        <rFont val="Noto Sans"/>
        <family val="2"/>
      </rPr>
      <t xml:space="preserve">工商管理（</t>
    </r>
    <r>
      <rPr>
        <sz val="10"/>
        <rFont val="宋体"/>
        <family val="0"/>
        <charset val="134"/>
      </rPr>
      <t xml:space="preserve">120201K</t>
    </r>
    <r>
      <rPr>
        <sz val="10"/>
        <rFont val="Noto Sans"/>
        <family val="2"/>
      </rPr>
      <t xml:space="preserve">），新闻学（</t>
    </r>
    <r>
      <rPr>
        <sz val="10"/>
        <rFont val="宋体"/>
        <family val="0"/>
        <charset val="134"/>
      </rPr>
      <t xml:space="preserve">050301</t>
    </r>
    <r>
      <rPr>
        <sz val="10"/>
        <rFont val="Noto Sans"/>
        <family val="2"/>
      </rPr>
      <t xml:space="preserve">）
</t>
    </r>
  </si>
  <si>
    <t xml:space="preserve">具有区级（地市级）及以上平面媒体发行管理且具有新媒体采编工作经历。</t>
  </si>
  <si>
    <t xml:space="preserve">需经常加班</t>
  </si>
  <si>
    <t xml:space="preserve">上海市嘉定区财政局</t>
  </si>
  <si>
    <t xml:space="preserve">123101146624596542</t>
  </si>
  <si>
    <t xml:space="preserve">上海市嘉定区财务会计管理中心</t>
  </si>
  <si>
    <t xml:space="preserve">会计</t>
  </si>
  <si>
    <t xml:space="preserve">编制、执行单位部门预算，处理日常会计事务和账务</t>
  </si>
  <si>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t>
    </r>
  </si>
  <si>
    <t xml:space="preserve">上海市嘉定区文化广播影视管理局</t>
  </si>
  <si>
    <t xml:space="preserve">12310114425054282D</t>
  </si>
  <si>
    <t xml:space="preserve">上海市嘉定区文化馆</t>
  </si>
  <si>
    <t xml:space="preserve">大型群文活动策划和导演</t>
  </si>
  <si>
    <t xml:space="preserve">策划、组织和导演大型群众文艺活动，撰写活动主持稿，社区文艺培训及辅导，编创排练戏剧小品。</t>
  </si>
  <si>
    <t xml:space="preserve">中共党员或共青团员</t>
  </si>
  <si>
    <t xml:space="preserve">戏剧与影视学类</t>
  </si>
  <si>
    <t xml:space="preserve">具有良好的大型文化活动的策划及文案写作能力，并能导演大型演出活动。有大型群文活动策划、组织工作及丰富的活动导演经验者优先。</t>
  </si>
  <si>
    <t xml:space="preserve">大型群文活动策划及主持</t>
  </si>
  <si>
    <t xml:space="preserve">策划、组织、协调、主持大型演出。</t>
  </si>
  <si>
    <t xml:space="preserve">具有良好的大型文化活动的策划及文案写作能力，并能主持大型演出活动。有大型群文活动策划、组织工作及丰富的活动主持经验者优先。</t>
  </si>
  <si>
    <t xml:space="preserve">戏曲创作及编导</t>
  </si>
  <si>
    <t xml:space="preserve">编创、导演和演出戏曲（小戏）作品及戏曲（小戏）培训与辅导；大型活动策划、组织。</t>
  </si>
  <si>
    <t xml:space="preserve">数字媒体艺术、戏剧影视导演</t>
  </si>
  <si>
    <t xml:space="preserve">能参与戏曲（小戏）的创作、编导和演出，拥有一定的戏曲（小戏）表演及培训经验和专业戏曲（小戏）辅导能力；并具有良好的策划、组织、协调大型活动的能力。</t>
  </si>
  <si>
    <t xml:space="preserve">123101144250931693</t>
  </si>
  <si>
    <t xml:space="preserve">上海市嘉定区图书馆</t>
  </si>
  <si>
    <t xml:space="preserve">宣传辅导（一）</t>
  </si>
  <si>
    <t xml:space="preserve">辅导基层业务，组织开展阅读推广活动及馆外延伸服务。</t>
  </si>
  <si>
    <t xml:space="preserve">汉语言文学、新闻学</t>
  </si>
  <si>
    <t xml:space="preserve">有较强的文稿写作、语言表达能力和组织协调能力。</t>
  </si>
  <si>
    <t xml:space="preserve">宣传辅导（二）</t>
  </si>
  <si>
    <t xml:space="preserve">新闻学、汉语言文学、广告学</t>
  </si>
  <si>
    <t xml:space="preserve">读者服务</t>
  </si>
  <si>
    <t xml:space="preserve">从事图书借还、整理，解答读者咨询，文明引领示范。</t>
  </si>
  <si>
    <t xml:space="preserve">二年及以上图书馆工作经历</t>
  </si>
  <si>
    <t xml:space="preserve">123101144250539251</t>
  </si>
  <si>
    <t xml:space="preserve">嘉定博物馆</t>
  </si>
  <si>
    <t xml:space="preserve">新媒体宣传教育</t>
  </si>
  <si>
    <t xml:space="preserve">负责官方微博、微信等平台的日常内容的撰写和运营；负责微博、微信大型活动方案的策划、创意、执行、运营以及汇报和总结。协助做好博物馆相关教育活动的创意策划、宣传执行及汇报总结工作</t>
  </si>
  <si>
    <t xml:space="preserve">新闻学、汉语言文学</t>
  </si>
  <si>
    <t xml:space="preserve">新闻学，汉语言文学</t>
  </si>
  <si>
    <r>
      <rPr>
        <sz val="10"/>
        <rFont val="Noto Sans"/>
        <family val="2"/>
      </rPr>
      <t xml:space="preserve">有文案、策划、博物馆宣教或儿童教育经验者优先</t>
    </r>
    <r>
      <rPr>
        <sz val="10"/>
        <rFont val="宋体"/>
        <family val="0"/>
        <charset val="134"/>
      </rPr>
      <t xml:space="preserve">;</t>
    </r>
    <r>
      <rPr>
        <sz val="10"/>
        <rFont val="Noto Sans"/>
        <family val="2"/>
      </rPr>
      <t xml:space="preserve">对微博和微信运营成功案例者优先；</t>
    </r>
  </si>
  <si>
    <t xml:space="preserve">身体健康、吃苦耐劳，可以接受偶尔出差</t>
  </si>
  <si>
    <t xml:space="preserve">上海市嘉定区教育局</t>
  </si>
  <si>
    <t xml:space="preserve">12310114425093089F</t>
  </si>
  <si>
    <t xml:space="preserve">上海市嘉定区疁城实验学校</t>
  </si>
  <si>
    <t xml:space="preserve">财务管理</t>
  </si>
  <si>
    <t xml:space="preserve">负责学校财务管理工作</t>
  </si>
  <si>
    <r>
      <rPr>
        <sz val="10"/>
        <rFont val="Noto Sans"/>
        <family val="2"/>
      </rPr>
      <t xml:space="preserve">经济学（</t>
    </r>
    <r>
      <rPr>
        <sz val="10"/>
        <rFont val="宋体"/>
        <family val="0"/>
        <charset val="134"/>
      </rPr>
      <t xml:space="preserve">02</t>
    </r>
    <r>
      <rPr>
        <sz val="10"/>
        <rFont val="Noto Sans"/>
        <family val="2"/>
      </rPr>
      <t xml:space="preserve">）、财务管理、会计学</t>
    </r>
  </si>
  <si>
    <t xml:space="preserve">有会计上岗证</t>
  </si>
  <si>
    <t xml:space="preserve">12310114332665738R</t>
  </si>
  <si>
    <t xml:space="preserve">上海市嘉定区练川实验学校</t>
  </si>
  <si>
    <t xml:space="preserve">123101144250541271</t>
  </si>
  <si>
    <t xml:space="preserve">上海市嘉定区方泰小学</t>
  </si>
  <si>
    <t xml:space="preserve">123101144250547840</t>
  </si>
  <si>
    <t xml:space="preserve">上海同济黄渡小学</t>
  </si>
  <si>
    <t xml:space="preserve">三年</t>
  </si>
  <si>
    <t xml:space="preserve">1231011442505459X3</t>
  </si>
  <si>
    <t xml:space="preserve">上海市嘉定区封浜小学</t>
  </si>
  <si>
    <t xml:space="preserve">123101144250530955</t>
  </si>
  <si>
    <t xml:space="preserve">上海市嘉定区桃园幼儿园</t>
  </si>
  <si>
    <t xml:space="preserve">有学校财务工作经历者优先</t>
  </si>
  <si>
    <t xml:space="preserve">12310114590447565Q</t>
  </si>
  <si>
    <t xml:space="preserve">上海市嘉定区红石路幼儿园</t>
  </si>
  <si>
    <t xml:space="preserve">12310114424870966G</t>
  </si>
  <si>
    <t xml:space="preserve">上海市嘉定区南翔幼儿园</t>
  </si>
  <si>
    <t xml:space="preserve">12310114424870886W</t>
  </si>
  <si>
    <t xml:space="preserve">上海市嘉定区黄渡幼儿园</t>
  </si>
  <si>
    <t xml:space="preserve">12310114690182453A</t>
  </si>
  <si>
    <t xml:space="preserve">上海市嘉定区黄渡莱茵幼儿园</t>
  </si>
  <si>
    <t xml:space="preserve">123101147694047419</t>
  </si>
  <si>
    <t xml:space="preserve">上海市嘉定区真新幼儿园</t>
  </si>
  <si>
    <t xml:space="preserve">123101140660233282</t>
  </si>
  <si>
    <t xml:space="preserve">上海市嘉定区东方瑞仕幼儿园</t>
  </si>
  <si>
    <t xml:space="preserve">有幼儿园财务工作经历者优先</t>
  </si>
  <si>
    <t xml:space="preserve">12310114MB2F01289E</t>
  </si>
  <si>
    <t xml:space="preserve">上海市嘉定区怀少幼儿园</t>
  </si>
  <si>
    <t xml:space="preserve">有会计师及以上职称证书</t>
  </si>
  <si>
    <t xml:space="preserve">有相关工作经历者优先</t>
  </si>
  <si>
    <t xml:space="preserve">12310114MB2F009990</t>
  </si>
  <si>
    <t xml:space="preserve">上海市嘉定区黄家花园幼儿园</t>
  </si>
  <si>
    <t xml:space="preserve">12310114425160309X</t>
  </si>
  <si>
    <t xml:space="preserve">上海市嘉定区丰庄中学</t>
  </si>
  <si>
    <t xml:space="preserve">卫生保健</t>
  </si>
  <si>
    <t xml:space="preserve">负责学生卫生保健、疾病预防和校园环境卫生等</t>
  </si>
  <si>
    <t xml:space="preserve">医学</t>
  </si>
  <si>
    <t xml:space="preserve">具有卫生初级资格证书</t>
  </si>
  <si>
    <t xml:space="preserve">1231011442505387XT</t>
  </si>
  <si>
    <t xml:space="preserve">上海市嘉定区清水路小学</t>
  </si>
  <si>
    <r>
      <rPr>
        <sz val="10"/>
        <rFont val="Noto Sans"/>
        <family val="2"/>
      </rPr>
      <t xml:space="preserve">大专</t>
    </r>
    <r>
      <rPr>
        <sz val="10"/>
        <rFont val="宋体"/>
        <family val="0"/>
        <charset val="134"/>
      </rPr>
      <t xml:space="preserve">/</t>
    </r>
    <r>
      <rPr>
        <sz val="10"/>
        <rFont val="Noto Sans"/>
        <family val="2"/>
      </rPr>
      <t xml:space="preserve">高职及以上</t>
    </r>
  </si>
  <si>
    <t xml:space="preserve">有卫生执业资格证书或卫生保健相关证书</t>
  </si>
  <si>
    <t xml:space="preserve">负责幼儿卫生保健、疾病预防和校园环境卫生等</t>
  </si>
  <si>
    <t xml:space="preserve">1231011442487019XD</t>
  </si>
  <si>
    <t xml:space="preserve">上海市嘉定区方泰幼儿园</t>
  </si>
  <si>
    <t xml:space="preserve">12310114425054557T</t>
  </si>
  <si>
    <t xml:space="preserve">上海市嘉定区马陆智慧幼儿园</t>
  </si>
  <si>
    <t xml:space="preserve">12310114555906420W</t>
  </si>
  <si>
    <t xml:space="preserve">上海市嘉定区嘉秀幼儿园</t>
  </si>
  <si>
    <t xml:space="preserve">1231011406601013XB</t>
  </si>
  <si>
    <t xml:space="preserve">上海市嘉定区双丁路幼儿园</t>
  </si>
  <si>
    <t xml:space="preserve">有幼儿园保健工作经历者优先</t>
  </si>
  <si>
    <t xml:space="preserve">12310114398787228E</t>
  </si>
  <si>
    <t xml:space="preserve">上海市嘉定区留云幼儿园</t>
  </si>
  <si>
    <t xml:space="preserve">12310114324638377W</t>
  </si>
  <si>
    <t xml:space="preserve">上海市嘉定区新徐幼儿园</t>
  </si>
  <si>
    <t xml:space="preserve">12310114425160616N</t>
  </si>
  <si>
    <t xml:space="preserve">上海市嘉定区戬浜学校</t>
  </si>
  <si>
    <t xml:space="preserve">网络管理</t>
  </si>
  <si>
    <t xml:space="preserve">全面负责学校网络维护保养管理工作</t>
  </si>
  <si>
    <t xml:space="preserve">计算机类、电子信息类</t>
  </si>
  <si>
    <t xml:space="preserve">12310114762244001U</t>
  </si>
  <si>
    <t xml:space="preserve">上海市嘉定区叶城小学</t>
  </si>
  <si>
    <t xml:space="preserve">123101144250530362</t>
  </si>
  <si>
    <t xml:space="preserve">上海市嘉定区望新小学</t>
  </si>
  <si>
    <t xml:space="preserve">123101145695594158</t>
  </si>
  <si>
    <t xml:space="preserve">上海市嘉定区华江小学</t>
  </si>
  <si>
    <t xml:space="preserve">12310114425054928H</t>
  </si>
  <si>
    <t xml:space="preserve">上海市嘉定第一中学</t>
  </si>
  <si>
    <t xml:space="preserve">物理实验员</t>
  </si>
  <si>
    <t xml:space="preserve">实验室日常管理，协助开展实验课和课外实验活动</t>
  </si>
  <si>
    <t xml:space="preserve">物理学类</t>
  </si>
  <si>
    <t xml:space="preserve">12310114735428040U</t>
  </si>
  <si>
    <t xml:space="preserve">上海市嘉定区朱桥学校</t>
  </si>
  <si>
    <t xml:space="preserve">123101147927313378</t>
  </si>
  <si>
    <t xml:space="preserve">上海市嘉定区教育管理中心</t>
  </si>
  <si>
    <t xml:space="preserve">校舍管理</t>
  </si>
  <si>
    <t xml:space="preserve">土木工程、建筑学</t>
  </si>
  <si>
    <t xml:space="preserve">上海市嘉定区规划和土地管理局</t>
  </si>
  <si>
    <t xml:space="preserve">12310114736651703Q</t>
  </si>
  <si>
    <t xml:space="preserve">上海市嘉定区城建档案信息中心（上海市嘉定区地名事务中心）</t>
  </si>
  <si>
    <t xml:space="preserve">负责单位财务及办公室等其他工作。</t>
  </si>
  <si>
    <t xml:space="preserve">会计学、财务管理、审计学
</t>
  </si>
  <si>
    <t xml:space="preserve">具有会计初级及以上专业技术资格证书。</t>
  </si>
  <si>
    <t xml:space="preserve">具有财务相关工作经历者优先。</t>
  </si>
  <si>
    <t xml:space="preserve">12310114425093433E</t>
  </si>
  <si>
    <t xml:space="preserve">上海市嘉定区规划土地管理事务中心</t>
  </si>
  <si>
    <t xml:space="preserve">办公室文员</t>
  </si>
  <si>
    <t xml:space="preserve">负责办公室文件起草、业务数据统计分析、档案管理及其他日常工作。</t>
  </si>
  <si>
    <t xml:space="preserve">公共管理类、社会工作</t>
  </si>
  <si>
    <t xml:space="preserve">土地整理</t>
  </si>
  <si>
    <t xml:space="preserve">负责土地整理复垦年度计划的编制管理、土地整理复垦项目可行性研究报告（实施方案）的组织论证和报批等相关工作。
</t>
  </si>
  <si>
    <t xml:space="preserve">管理学</t>
  </si>
  <si>
    <t xml:space="preserve">12310114424870827R</t>
  </si>
  <si>
    <t xml:space="preserve">上海市嘉定区规划和土地管理局马陆管理所</t>
  </si>
  <si>
    <t xml:space="preserve">档案管理</t>
  </si>
  <si>
    <t xml:space="preserve">负责收集、整理、编目和统计档案材料等工作。</t>
  </si>
  <si>
    <t xml:space="preserve">限本市</t>
  </si>
  <si>
    <t xml:space="preserve">具有五年及以上街镇基层工作经历。</t>
  </si>
  <si>
    <t xml:space="preserve">1231011475315088XL</t>
  </si>
  <si>
    <t xml:space="preserve">上海市嘉定区规划和土地管理局江桥管理所</t>
  </si>
  <si>
    <t xml:space="preserve">土地巡查</t>
  </si>
  <si>
    <t xml:space="preserve">负责土地利用现状动态巡查。</t>
  </si>
  <si>
    <t xml:space="preserve">法学类</t>
  </si>
  <si>
    <t xml:space="preserve">熟悉虹桥商务区政策法规。</t>
  </si>
  <si>
    <t xml:space="preserve">123101147480936571</t>
  </si>
  <si>
    <t xml:space="preserve">上海市嘉定区规划和土地管理局外冈管理所</t>
  </si>
  <si>
    <t xml:space="preserve">征地管理</t>
  </si>
  <si>
    <t xml:space="preserve">全面负责辖区内土地征用项目的管理工作。</t>
  </si>
  <si>
    <t xml:space="preserve">具有三年及以上街镇基层工作经历。</t>
  </si>
  <si>
    <t xml:space="preserve">12310114E78960644N</t>
  </si>
  <si>
    <t xml:space="preserve">上海市嘉定区规划和土地管理局华亭管理所</t>
  </si>
  <si>
    <t xml:space="preserve">窗口档案管理</t>
  </si>
  <si>
    <t xml:space="preserve">负责群众来信来访接待和土地管理方面政策、法律、法规的解释工作。负责土地管理档案材料的收集整理、档案库房的管理和档案设备的维护使用等工作。</t>
  </si>
  <si>
    <t xml:space="preserve">12310114757940854R</t>
  </si>
  <si>
    <t xml:space="preserve">上海市嘉定区规划和土地管理局新成管理所</t>
  </si>
  <si>
    <t xml:space="preserve">规划管理</t>
  </si>
  <si>
    <t xml:space="preserve">负责辖区内土地利用规划的编制工作。做好规划管理、规划用地管理和方案设计管理等工作。</t>
  </si>
  <si>
    <t xml:space="preserve">12310114E78960222P</t>
  </si>
  <si>
    <t xml:space="preserve">上海市嘉定区规划和土地管理局菊园新区管理所</t>
  </si>
  <si>
    <t xml:space="preserve">规划用地管理</t>
  </si>
  <si>
    <t xml:space="preserve">负责辖区内土地利用规划的编制工作。负责规划管理、规划用地管理和方案设计管理、建设项目规划用地报批等工作。</t>
  </si>
  <si>
    <r>
      <rPr>
        <sz val="10"/>
        <rFont val="Noto Sans"/>
        <family val="2"/>
      </rPr>
      <t xml:space="preserve">熟练运用</t>
    </r>
    <r>
      <rPr>
        <sz val="10"/>
        <rFont val="宋体"/>
        <family val="0"/>
        <charset val="134"/>
      </rPr>
      <t xml:space="preserve">CAD</t>
    </r>
    <r>
      <rPr>
        <sz val="10"/>
        <rFont val="Noto Sans"/>
        <family val="2"/>
      </rPr>
      <t xml:space="preserve">软件，具有相关水平或培训证书。
具有三年及以上街镇基层工作经历。</t>
    </r>
  </si>
  <si>
    <t xml:space="preserve">上海市嘉定区科学技术委员会</t>
  </si>
  <si>
    <t xml:space="preserve">12310114684031405H</t>
  </si>
  <si>
    <t xml:space="preserve">区门户网站
管理中心</t>
  </si>
  <si>
    <t xml:space="preserve">编辑</t>
  </si>
  <si>
    <t xml:space="preserve">负责网站信息内容采集和编辑；负责网站英文版信息内容采集和编辑
</t>
  </si>
  <si>
    <t xml:space="preserve">汉语言文学专业或英语专业</t>
  </si>
  <si>
    <t xml:space="preserve">有网站编辑、美工等工作经验者优先</t>
  </si>
  <si>
    <t xml:space="preserve">有加值班要求</t>
  </si>
  <si>
    <t xml:space="preserve">12310114424870595R</t>
  </si>
  <si>
    <t xml:space="preserve">上海市嘉定区信息中心</t>
  </si>
  <si>
    <t xml:space="preserve">数据管理</t>
  </si>
  <si>
    <r>
      <rPr>
        <sz val="10"/>
        <rFont val="宋体"/>
        <family val="0"/>
        <charset val="134"/>
      </rPr>
      <t xml:space="preserve">
</t>
    </r>
    <r>
      <rPr>
        <sz val="10"/>
        <rFont val="Noto Sans"/>
        <family val="2"/>
      </rPr>
      <t xml:space="preserve">负责大数据系统平台的设计、开发、维护和优化工作；负责构建数据分析与数据挖掘业务系统；完成各种面向业务目标的数据分析模型的定义、设计和应用开发工作；负责大数据结果的展现及报表开发工作；负责大数据研究成果的报告撰写工作。 
</t>
    </r>
  </si>
  <si>
    <t xml:space="preserve">研究生</t>
  </si>
  <si>
    <t xml:space="preserve">硕士及以上</t>
  </si>
  <si>
    <t xml:space="preserve">计算数学、概率论与数理统计、运筹学与控制论、计算机软件与理论、计算机应用技术
</t>
  </si>
  <si>
    <r>
      <rPr>
        <sz val="10"/>
        <rFont val="Noto Sans"/>
        <family val="2"/>
      </rPr>
      <t xml:space="preserve">具有数据挖掘、大数据分析相关工作经验；掌握</t>
    </r>
    <r>
      <rPr>
        <sz val="10"/>
        <rFont val="宋体"/>
        <family val="0"/>
        <charset val="134"/>
      </rPr>
      <t xml:space="preserve">Hadoop</t>
    </r>
    <r>
      <rPr>
        <sz val="10"/>
        <rFont val="Noto Sans"/>
        <family val="2"/>
      </rPr>
      <t xml:space="preserve">、</t>
    </r>
    <r>
      <rPr>
        <sz val="10"/>
        <rFont val="宋体"/>
        <family val="0"/>
        <charset val="134"/>
      </rPr>
      <t xml:space="preserve">MapReduce</t>
    </r>
    <r>
      <rPr>
        <sz val="10"/>
        <rFont val="Noto Sans"/>
        <family val="2"/>
      </rPr>
      <t xml:space="preserve">及</t>
    </r>
    <r>
      <rPr>
        <sz val="10"/>
        <rFont val="宋体"/>
        <family val="0"/>
        <charset val="134"/>
      </rPr>
      <t xml:space="preserve">Hive</t>
    </r>
    <r>
      <rPr>
        <sz val="10"/>
        <rFont val="Noto Sans"/>
        <family val="2"/>
      </rPr>
      <t xml:space="preserve">、</t>
    </r>
    <r>
      <rPr>
        <sz val="10"/>
        <rFont val="宋体"/>
        <family val="0"/>
        <charset val="134"/>
      </rPr>
      <t xml:space="preserve">Spark</t>
    </r>
    <r>
      <rPr>
        <sz val="10"/>
        <rFont val="Noto Sans"/>
        <family val="2"/>
      </rPr>
      <t xml:space="preserve">、</t>
    </r>
    <r>
      <rPr>
        <sz val="10"/>
        <rFont val="宋体"/>
        <family val="0"/>
        <charset val="134"/>
      </rPr>
      <t xml:space="preserve">Hbase</t>
    </r>
    <r>
      <rPr>
        <sz val="10"/>
        <rFont val="Noto Sans"/>
        <family val="2"/>
      </rPr>
      <t xml:space="preserve">等设计原理，熟悉</t>
    </r>
    <r>
      <rPr>
        <sz val="10"/>
        <rFont val="宋体"/>
        <family val="0"/>
        <charset val="134"/>
      </rPr>
      <t xml:space="preserve">ETL</t>
    </r>
    <r>
      <rPr>
        <sz val="10"/>
        <rFont val="Noto Sans"/>
        <family val="2"/>
      </rPr>
      <t xml:space="preserve">过程和</t>
    </r>
    <r>
      <rPr>
        <sz val="10"/>
        <rFont val="宋体"/>
        <family val="0"/>
        <charset val="134"/>
      </rPr>
      <t xml:space="preserve">OLAP</t>
    </r>
    <r>
      <rPr>
        <sz val="10"/>
        <rFont val="Noto Sans"/>
        <family val="2"/>
      </rPr>
      <t xml:space="preserve">分析技术；对数据敏感，具备良好的独立分析和逻辑思维能力，具有大数据应用建模丰富经验；熟练使用</t>
    </r>
    <r>
      <rPr>
        <sz val="10"/>
        <rFont val="宋体"/>
        <family val="0"/>
        <charset val="134"/>
      </rPr>
      <t xml:space="preserve">.NET</t>
    </r>
    <r>
      <rPr>
        <sz val="10"/>
        <rFont val="Noto Sans"/>
        <family val="2"/>
      </rPr>
      <t xml:space="preserve">开发语言，有丰富的开发经验；熟悉</t>
    </r>
    <r>
      <rPr>
        <sz val="10"/>
        <rFont val="宋体"/>
        <family val="0"/>
        <charset val="134"/>
      </rPr>
      <t xml:space="preserve">ORACLE, SQL Server</t>
    </r>
    <r>
      <rPr>
        <sz val="10"/>
        <rFont val="Noto Sans"/>
        <family val="2"/>
      </rPr>
      <t xml:space="preserve">等主流数据库开发，有数据仓库建模经验；具备较强的沟通理解能力、技术文档撰写能力和公文写作能力。
</t>
    </r>
  </si>
  <si>
    <t xml:space="preserve">上海市嘉定区住房保障和房屋管理局</t>
  </si>
  <si>
    <t xml:space="preserve">12310114350755796C</t>
  </si>
  <si>
    <t xml:space="preserve">上海市嘉定区住宅修缮工程管理事务中心</t>
  </si>
  <si>
    <t xml:space="preserve">修缮
管理</t>
  </si>
  <si>
    <t xml:space="preserve">工程报建、合同备案、开工审核、竣工备案网上受理；工程各类文件、资料、档案的管理；依据法规对住宅修缮工程实施监管；住宅修缮工程招投标管理</t>
  </si>
  <si>
    <t xml:space="preserve">公共管理类</t>
  </si>
  <si>
    <t xml:space="preserve">从事房屋修缮专业工作两年及以上</t>
  </si>
  <si>
    <t xml:space="preserve">上海市嘉定区绿化和市容管理局</t>
  </si>
  <si>
    <t xml:space="preserve">1231011442505352XL</t>
  </si>
  <si>
    <t xml:space="preserve">上海市嘉定区林业站（上海市嘉定区野生动物保护管理站、上海市嘉定区林业病虫防治检疫站）</t>
  </si>
  <si>
    <t xml:space="preserve">林业技术推广
助理工程师</t>
  </si>
  <si>
    <t xml:space="preserve">负责全区林业的生产技术指导、培训、服务工作，做好林业新技术、新品种的研究与推广应用；做好林业有害生物的预测预报、病虫害防治、检疫工作。</t>
  </si>
  <si>
    <r>
      <rPr>
        <sz val="10"/>
        <rFont val="Noto Sans"/>
        <family val="2"/>
      </rPr>
      <t xml:space="preserve">林学（</t>
    </r>
    <r>
      <rPr>
        <sz val="10"/>
        <rFont val="宋体"/>
        <family val="0"/>
        <charset val="134"/>
      </rPr>
      <t xml:space="preserve">090501</t>
    </r>
    <r>
      <rPr>
        <sz val="10"/>
        <rFont val="Noto Sans"/>
        <family val="2"/>
      </rPr>
      <t xml:space="preserve">）、植物保护</t>
    </r>
  </si>
  <si>
    <t xml:space="preserve">身体健康，专业知识扎实，具有较强的理解和学习能力、勇于创新的精神。</t>
  </si>
  <si>
    <t xml:space="preserve">上海市嘉定区国有资产监督管理委员会</t>
  </si>
  <si>
    <t xml:space="preserve">12310114782407605A</t>
  </si>
  <si>
    <t xml:space="preserve">上海市嘉定区区管国有企业专职董事监事管理中心</t>
  </si>
  <si>
    <t xml:space="preserve">董监事中心管理科员</t>
  </si>
  <si>
    <t xml:space="preserve">负责企业董事会监事会制度建设等工作</t>
  </si>
  <si>
    <r>
      <rPr>
        <sz val="10"/>
        <rFont val="Noto Sans"/>
        <family val="2"/>
      </rPr>
      <t xml:space="preserve">经济学（</t>
    </r>
    <r>
      <rPr>
        <sz val="10"/>
        <rFont val="宋体"/>
        <family val="0"/>
        <charset val="134"/>
      </rPr>
      <t xml:space="preserve">02</t>
    </r>
    <r>
      <rPr>
        <sz val="10"/>
        <rFont val="Noto Sans"/>
        <family val="2"/>
      </rPr>
      <t xml:space="preserve">）、管理学（</t>
    </r>
    <r>
      <rPr>
        <sz val="10"/>
        <rFont val="宋体"/>
        <family val="0"/>
        <charset val="134"/>
      </rPr>
      <t xml:space="preserve">12</t>
    </r>
    <r>
      <rPr>
        <sz val="10"/>
        <rFont val="Noto Sans"/>
        <family val="2"/>
      </rPr>
      <t xml:space="preserve">）</t>
    </r>
  </si>
  <si>
    <t xml:space="preserve">掌握经济或管理相关知识，具有较强的文字表达能力和组织协调能力</t>
  </si>
  <si>
    <t xml:space="preserve">上海市嘉定区体育局</t>
  </si>
  <si>
    <t xml:space="preserve">12310114425053634X</t>
  </si>
  <si>
    <t xml:space="preserve">上海市嘉定区市民健身中心</t>
  </si>
  <si>
    <t xml:space="preserve">竞赛业务组职员</t>
  </si>
  <si>
    <t xml:space="preserve">从事赛事组织及大型体育活动策划工作</t>
  </si>
  <si>
    <t xml:space="preserve">体育教育、社会体育指导与管理</t>
  </si>
  <si>
    <r>
      <rPr>
        <sz val="10"/>
        <rFont val="宋体"/>
        <family val="0"/>
        <charset val="134"/>
      </rPr>
      <t xml:space="preserve">1</t>
    </r>
    <r>
      <rPr>
        <sz val="10"/>
        <rFont val="Noto Sans"/>
        <family val="2"/>
      </rPr>
      <t xml:space="preserve">、有体育类项目二级及以上裁判证；
</t>
    </r>
    <r>
      <rPr>
        <sz val="10"/>
        <rFont val="宋体"/>
        <family val="0"/>
        <charset val="134"/>
      </rPr>
      <t xml:space="preserve">2</t>
    </r>
    <r>
      <rPr>
        <sz val="10"/>
        <rFont val="Noto Sans"/>
        <family val="2"/>
      </rPr>
      <t xml:space="preserve">、有教师资格证的优先；             
</t>
    </r>
    <r>
      <rPr>
        <sz val="10"/>
        <rFont val="宋体"/>
        <family val="0"/>
        <charset val="134"/>
      </rPr>
      <t xml:space="preserve">3</t>
    </r>
    <r>
      <rPr>
        <sz val="10"/>
        <rFont val="Noto Sans"/>
        <family val="2"/>
      </rPr>
      <t xml:space="preserve">、能适应经常加班的优先
</t>
    </r>
    <r>
      <rPr>
        <sz val="10"/>
        <rFont val="宋体"/>
        <family val="0"/>
        <charset val="134"/>
      </rPr>
      <t xml:space="preserve">4</t>
    </r>
    <r>
      <rPr>
        <sz val="10"/>
        <rFont val="Noto Sans"/>
        <family val="2"/>
      </rPr>
      <t xml:space="preserve">、具有组织和策划赛事活动经历   </t>
    </r>
  </si>
  <si>
    <r>
      <rPr>
        <sz val="10"/>
        <rFont val="Noto Sans"/>
        <family val="2"/>
      </rPr>
      <t xml:space="preserve">根据上海市人民政府《关于做好本市</t>
    </r>
    <r>
      <rPr>
        <sz val="10"/>
        <rFont val="宋体"/>
        <family val="0"/>
        <charset val="134"/>
      </rPr>
      <t xml:space="preserve">2016</t>
    </r>
    <r>
      <rPr>
        <sz val="10"/>
        <rFont val="Noto Sans"/>
        <family val="2"/>
      </rPr>
      <t xml:space="preserve">年退役士兵接收安置工作的通知》（沪府发</t>
    </r>
    <r>
      <rPr>
        <sz val="10"/>
        <rFont val="宋体"/>
        <family val="0"/>
        <charset val="134"/>
      </rPr>
      <t xml:space="preserve">[2017]7</t>
    </r>
    <r>
      <rPr>
        <sz val="10"/>
        <rFont val="Noto Sans"/>
        <family val="2"/>
      </rPr>
      <t xml:space="preserve">号）精神 有服役证明的优先</t>
    </r>
  </si>
  <si>
    <t xml:space="preserve">12310114734549668U</t>
  </si>
  <si>
    <t xml:space="preserve">上海市嘉定区体育训练中心</t>
  </si>
  <si>
    <t xml:space="preserve">全面负责单位财务工作及办公室其它工作</t>
  </si>
  <si>
    <t xml:space="preserve">一年</t>
  </si>
  <si>
    <r>
      <rPr>
        <sz val="10"/>
        <rFont val="Noto Sans"/>
        <family val="2"/>
      </rPr>
      <t xml:space="preserve">经济学（专业</t>
    </r>
    <r>
      <rPr>
        <sz val="10"/>
        <rFont val="宋体"/>
        <family val="0"/>
        <charset val="134"/>
      </rPr>
      <t xml:space="preserve">020101</t>
    </r>
    <r>
      <rPr>
        <sz val="10"/>
        <rFont val="Noto Sans"/>
        <family val="2"/>
      </rPr>
      <t xml:space="preserve">）、经济统计学（专业</t>
    </r>
    <r>
      <rPr>
        <sz val="10"/>
        <rFont val="宋体"/>
        <family val="0"/>
        <charset val="134"/>
      </rPr>
      <t xml:space="preserve">020102</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具有财务相关工作经验
（</t>
    </r>
    <r>
      <rPr>
        <sz val="10"/>
        <rFont val="宋体"/>
        <family val="0"/>
        <charset val="134"/>
      </rPr>
      <t xml:space="preserve">2</t>
    </r>
    <r>
      <rPr>
        <sz val="10"/>
        <rFont val="Noto Sans"/>
        <family val="2"/>
      </rPr>
      <t xml:space="preserve">）具备会计从业资格证书</t>
    </r>
  </si>
  <si>
    <t xml:space="preserve">上海市嘉定区卫生和计划生育委员会</t>
  </si>
  <si>
    <t xml:space="preserve">12310114425054397K</t>
  </si>
  <si>
    <t xml:space="preserve">上海市嘉定区中心医院</t>
  </si>
  <si>
    <t xml:space="preserve">精通财务管理理论和实务操作，具有分析和决策能力</t>
  </si>
  <si>
    <t xml:space="preserve">会计学、财务管理</t>
  </si>
  <si>
    <t xml:space="preserve">具有会计上岗证</t>
  </si>
  <si>
    <t xml:space="preserve">具有财务主管岗位经验优先</t>
  </si>
  <si>
    <t xml:space="preserve">12310114425053968E</t>
  </si>
  <si>
    <t xml:space="preserve">上海市嘉定区安亭医院</t>
  </si>
  <si>
    <t xml:space="preserve">党政办职员</t>
  </si>
  <si>
    <t xml:space="preserve">负责医院文书档案和干部人事档案管理以及宣传等行政管理工作</t>
  </si>
  <si>
    <t xml:space="preserve"> 新闻学、社会医学与卫生事业管理</t>
  </si>
  <si>
    <r>
      <rPr>
        <sz val="10"/>
        <rFont val="Noto Sans"/>
        <family val="2"/>
      </rPr>
      <t xml:space="preserve">具有</t>
    </r>
    <r>
      <rPr>
        <sz val="10"/>
        <rFont val="宋体"/>
        <family val="0"/>
        <charset val="134"/>
      </rPr>
      <t xml:space="preserve">3</t>
    </r>
    <r>
      <rPr>
        <sz val="10"/>
        <rFont val="Noto Sans"/>
        <family val="2"/>
      </rPr>
      <t xml:space="preserve">年及以上行政管理经历</t>
    </r>
    <r>
      <rPr>
        <sz val="10"/>
        <rFont val="宋体"/>
        <family val="0"/>
        <charset val="134"/>
      </rPr>
      <t xml:space="preserve">,</t>
    </r>
    <r>
      <rPr>
        <sz val="10"/>
        <rFont val="Noto Sans"/>
        <family val="2"/>
      </rPr>
      <t xml:space="preserve">具有上海市档案人员岗位业务知识培训合格证或上海市人事管理岗位资格证书。</t>
    </r>
  </si>
  <si>
    <t xml:space="preserve">12310114425054506J</t>
  </si>
  <si>
    <t xml:space="preserve">上海市嘉定区精神卫生中心</t>
  </si>
  <si>
    <t xml:space="preserve">信息管理</t>
  </si>
  <si>
    <t xml:space="preserve">负责信息系统维护工作和信息安全工作</t>
  </si>
  <si>
    <t xml:space="preserve">计算机科学与技术、信息管理与信息系统</t>
  </si>
  <si>
    <r>
      <rPr>
        <sz val="10"/>
        <rFont val="Noto Sans"/>
        <family val="2"/>
      </rPr>
      <t xml:space="preserve">具有计算机中级及以上证书；有</t>
    </r>
    <r>
      <rPr>
        <sz val="10"/>
        <rFont val="宋体"/>
        <family val="0"/>
        <charset val="134"/>
      </rPr>
      <t xml:space="preserve">5</t>
    </r>
    <r>
      <rPr>
        <sz val="10"/>
        <rFont val="Noto Sans"/>
        <family val="2"/>
      </rPr>
      <t xml:space="preserve">年及以上信息化工作经历；</t>
    </r>
  </si>
  <si>
    <t xml:space="preserve">医务社工</t>
  </si>
  <si>
    <t xml:space="preserve">负责设计、实施并推广医院内外精神健康服务项目</t>
  </si>
  <si>
    <r>
      <rPr>
        <sz val="10"/>
        <rFont val="Noto Sans"/>
        <family val="2"/>
      </rPr>
      <t xml:space="preserve">社会学类（代码</t>
    </r>
    <r>
      <rPr>
        <sz val="10"/>
        <rFont val="宋体"/>
        <family val="0"/>
        <charset val="134"/>
      </rPr>
      <t xml:space="preserve">0303</t>
    </r>
    <r>
      <rPr>
        <sz val="10"/>
        <rFont val="Noto Sans"/>
        <family val="2"/>
      </rPr>
      <t xml:space="preserve">）</t>
    </r>
  </si>
  <si>
    <r>
      <rPr>
        <sz val="10"/>
        <rFont val="Noto Sans"/>
        <family val="2"/>
      </rPr>
      <t xml:space="preserve">具有助理社会工作师及以上证书；有</t>
    </r>
    <r>
      <rPr>
        <sz val="10"/>
        <rFont val="宋体"/>
        <family val="0"/>
        <charset val="134"/>
      </rPr>
      <t xml:space="preserve">1</t>
    </r>
    <r>
      <rPr>
        <sz val="10"/>
        <rFont val="Noto Sans"/>
        <family val="2"/>
      </rPr>
      <t xml:space="preserve">年及以上社工工作的经历</t>
    </r>
  </si>
  <si>
    <t xml:space="preserve">12310114425053941N</t>
  </si>
  <si>
    <t xml:space="preserve">上海市嘉定区妇幼保健院</t>
  </si>
  <si>
    <t xml:space="preserve">医教科职员</t>
  </si>
  <si>
    <t xml:space="preserve">负责绩效核心数据上报、继续教育管理、科研管理、医保检查等工作。</t>
  </si>
  <si>
    <t xml:space="preserve">行政管理、社会医学与卫生事业管理</t>
  </si>
  <si>
    <t xml:space="preserve">具备卫生管理初级（师）及以上资格证书</t>
  </si>
  <si>
    <t xml:space="preserve">12310114768755654D</t>
  </si>
  <si>
    <t xml:space="preserve">上海市嘉定区疾病预防控制中心（上海市嘉定区健康教育所、世界卫生组织中国上海嘉定初级卫生保健合作中心）</t>
  </si>
  <si>
    <t xml:space="preserve">负责单位和工会货币资金及票据的支出和收入，保证单位货币资金的正常运转。</t>
  </si>
  <si>
    <r>
      <rPr>
        <sz val="10"/>
        <rFont val="Noto Sans"/>
        <family val="2"/>
      </rPr>
      <t xml:space="preserve">工商管理（</t>
    </r>
    <r>
      <rPr>
        <sz val="10"/>
        <rFont val="宋体"/>
        <family val="0"/>
        <charset val="134"/>
      </rPr>
      <t xml:space="preserve">120201K</t>
    </r>
    <r>
      <rPr>
        <sz val="10"/>
        <rFont val="Noto Sans"/>
        <family val="2"/>
      </rPr>
      <t xml:space="preserve">）会计学</t>
    </r>
  </si>
  <si>
    <t xml:space="preserve">具有会计专业技术资格初级及以上证书</t>
  </si>
  <si>
    <t xml:space="preserve">123101144250541789</t>
  </si>
  <si>
    <t xml:space="preserve">上海市嘉定区嘉定镇街道社区卫生服务中心（上海市嘉定区嘉定镇街道医院）</t>
  </si>
  <si>
    <t xml:space="preserve">办公室职员</t>
  </si>
  <si>
    <t xml:space="preserve">从事卫生统计及档案管理工作，协助做好办公室及后勤日常事务工作</t>
  </si>
  <si>
    <t xml:space="preserve">行政管理、公共事业管理</t>
  </si>
  <si>
    <t xml:space="preserve">具有统计从业资格证书和上海市档案人员岗位业务知识培训合格证。具有五年以上行政管理工作经历</t>
  </si>
  <si>
    <t xml:space="preserve">从事成本核算管理、纳税申报、政府采购及挂号收费等工作</t>
  </si>
  <si>
    <r>
      <rPr>
        <sz val="10"/>
        <rFont val="Noto Sans"/>
        <family val="2"/>
      </rPr>
      <t xml:space="preserve">具有</t>
    </r>
    <r>
      <rPr>
        <sz val="10"/>
        <rFont val="宋体"/>
        <family val="0"/>
        <charset val="134"/>
      </rPr>
      <t xml:space="preserve">5</t>
    </r>
    <r>
      <rPr>
        <sz val="10"/>
        <rFont val="Noto Sans"/>
        <family val="2"/>
      </rPr>
      <t xml:space="preserve">年及以上财务管理工作经历，具有会计师及以上资格证书</t>
    </r>
  </si>
  <si>
    <t xml:space="preserve">12310114425053343T</t>
  </si>
  <si>
    <t xml:space="preserve">上海市嘉定区马陆镇社区卫生服务中心（上海市嘉定区马陆镇卫生院）</t>
  </si>
  <si>
    <t xml:space="preserve">预防保健</t>
  </si>
  <si>
    <t xml:space="preserve">从事本社区公共卫生管理工作。</t>
  </si>
  <si>
    <t xml:space="preserve"> 公共卫生与预防医学类</t>
  </si>
  <si>
    <t xml:space="preserve">具有卫生管理初级（师）资格证书及营养指导师中级资格证书</t>
  </si>
  <si>
    <r>
      <rPr>
        <sz val="10"/>
        <rFont val="Noto Sans"/>
        <family val="2"/>
      </rPr>
      <t xml:space="preserve">具有</t>
    </r>
    <r>
      <rPr>
        <sz val="10"/>
        <rFont val="宋体"/>
        <family val="0"/>
        <charset val="134"/>
      </rPr>
      <t xml:space="preserve">5</t>
    </r>
    <r>
      <rPr>
        <sz val="10"/>
        <rFont val="Noto Sans"/>
        <family val="2"/>
      </rPr>
      <t xml:space="preserve">年及以上公共卫生管理工作经历优先</t>
    </r>
  </si>
  <si>
    <t xml:space="preserve">12310114425054370U</t>
  </si>
  <si>
    <t xml:space="preserve">上海市嘉定区徐行镇社区卫生服务中心（上海市嘉定区徐行镇卫生院）</t>
  </si>
  <si>
    <t xml:space="preserve">负责办公室公文写作、档案管理、人事管理等相关工作</t>
  </si>
  <si>
    <r>
      <rPr>
        <sz val="10"/>
        <rFont val="Noto Sans"/>
        <family val="2"/>
      </rPr>
      <t xml:space="preserve">工商管理（</t>
    </r>
    <r>
      <rPr>
        <sz val="10"/>
        <rFont val="宋体"/>
        <family val="0"/>
        <charset val="134"/>
      </rPr>
      <t xml:space="preserve">120201K</t>
    </r>
    <r>
      <rPr>
        <sz val="10"/>
        <rFont val="Noto Sans"/>
        <family val="2"/>
      </rPr>
      <t xml:space="preserve">）、人力资源管理</t>
    </r>
  </si>
  <si>
    <t xml:space="preserve">具备上海市档案人员岗位业务知识培训合格证和上海市人事管理岗位资格证书</t>
  </si>
  <si>
    <t xml:space="preserve">12310114425053079F</t>
  </si>
  <si>
    <t xml:space="preserve">上海市嘉定工业区社区卫生服务中心（上海市嘉定工业区地段医院）</t>
  </si>
  <si>
    <t xml:space="preserve">从事财务管理、会计账务处理、编制预决算、财务档案整理等工作。</t>
  </si>
  <si>
    <t xml:space="preserve">具有会计上岗证书</t>
  </si>
  <si>
    <t xml:space="preserve">负责卫生统计和档案管理兼会计账务处理、会计凭证整理等工作。</t>
  </si>
  <si>
    <t xml:space="preserve">档案学、会计学</t>
  </si>
  <si>
    <t xml:space="preserve">具有统计和档案管理工作经历，且具有统计从业资格证和上海市档案人员岗位业务知识培训合格证。</t>
  </si>
  <si>
    <t xml:space="preserve">12310114425054223A</t>
  </si>
  <si>
    <t xml:space="preserve">上海市嘉定区外冈镇社区卫生服务中心</t>
  </si>
  <si>
    <t xml:space="preserve">全面负责中心网络维护保养管理工作</t>
  </si>
  <si>
    <t xml:space="preserve">计算机类、信息与计算科学</t>
  </si>
  <si>
    <t xml:space="preserve">12310114425053167X</t>
  </si>
  <si>
    <t xml:space="preserve">上海市嘉定区安亭镇黄渡社区卫生服务中心（上海市嘉定区安亭镇黄渡卫生院）</t>
  </si>
  <si>
    <t xml:space="preserve">从事办公室文书档案、精神文明、宣传等工作，并协助做好单位人事管理工作。</t>
  </si>
  <si>
    <t xml:space="preserve">人力资源管理、新闻学</t>
  </si>
  <si>
    <t xml:space="preserve">具有档案管理岗位业务知识培训合格证书和上海市人事管理岗位资格证书</t>
  </si>
  <si>
    <t xml:space="preserve">负责单位成本核算、内审、社区卫生经济运行分析、统计等财务管理工作。</t>
  </si>
  <si>
    <t xml:space="preserve">45</t>
  </si>
  <si>
    <r>
      <rPr>
        <sz val="10"/>
        <rFont val="Noto Sans"/>
        <family val="2"/>
      </rPr>
      <t xml:space="preserve">会计学、经济学类（</t>
    </r>
    <r>
      <rPr>
        <sz val="10"/>
        <rFont val="宋体"/>
        <family val="0"/>
        <charset val="134"/>
      </rPr>
      <t xml:space="preserve">0201</t>
    </r>
    <r>
      <rPr>
        <sz val="10"/>
        <rFont val="Noto Sans"/>
        <family val="2"/>
      </rPr>
      <t xml:space="preserve">）</t>
    </r>
  </si>
  <si>
    <t xml:space="preserve">具有会计专业技术资格初级及以上证书和内部审计人员岗位资格证书。</t>
  </si>
  <si>
    <t xml:space="preserve">123101147472770089</t>
  </si>
  <si>
    <r>
      <rPr>
        <sz val="10"/>
        <rFont val="Noto Sans"/>
        <family val="2"/>
      </rPr>
      <t xml:space="preserve">上海市嘉定区菊园新区社区卫生服务中心</t>
    </r>
    <r>
      <rPr>
        <sz val="10"/>
        <rFont val="宋体"/>
        <family val="0"/>
        <charset val="134"/>
      </rPr>
      <t xml:space="preserve">(</t>
    </r>
    <r>
      <rPr>
        <sz val="10"/>
        <rFont val="Noto Sans"/>
        <family val="2"/>
      </rPr>
      <t xml:space="preserve">上海市嘉定区菊园新区地段医院</t>
    </r>
    <r>
      <rPr>
        <sz val="10"/>
        <rFont val="宋体"/>
        <family val="0"/>
        <charset val="134"/>
      </rPr>
      <t xml:space="preserve">)</t>
    </r>
  </si>
  <si>
    <t xml:space="preserve">主要从事财务、出纳等工作，熟悉社区卫生财务相关的规章制度，熟练运用财务信息系统。</t>
  </si>
  <si>
    <r>
      <rPr>
        <sz val="10"/>
        <rFont val="Noto Sans"/>
        <family val="2"/>
      </rPr>
      <t xml:space="preserve">具有</t>
    </r>
    <r>
      <rPr>
        <sz val="10"/>
        <rFont val="宋体"/>
        <family val="0"/>
        <charset val="134"/>
      </rPr>
      <t xml:space="preserve">1</t>
    </r>
    <r>
      <rPr>
        <sz val="10"/>
        <rFont val="Noto Sans"/>
        <family val="2"/>
      </rPr>
      <t xml:space="preserve">年及以上财务工作经历，具备会计（中级）资格</t>
    </r>
  </si>
  <si>
    <t xml:space="preserve">1231011442505424XW</t>
  </si>
  <si>
    <t xml:space="preserve">上海市嘉定区南翔镇社区卫生服务中心</t>
  </si>
  <si>
    <t xml:space="preserve">从事医院财务管理、会计账务处理、财务档案整理、挂号收费管理等工作；熟悉相关财务制度。</t>
  </si>
  <si>
    <r>
      <rPr>
        <sz val="10"/>
        <rFont val="Noto Sans"/>
        <family val="2"/>
      </rPr>
      <t xml:space="preserve">具有会计上岗证，有</t>
    </r>
    <r>
      <rPr>
        <sz val="10"/>
        <rFont val="宋体"/>
        <family val="0"/>
        <charset val="134"/>
      </rPr>
      <t xml:space="preserve">1</t>
    </r>
    <r>
      <rPr>
        <sz val="10"/>
        <rFont val="Noto Sans"/>
        <family val="2"/>
      </rPr>
      <t xml:space="preserve">年财务工作经验</t>
    </r>
  </si>
  <si>
    <r>
      <rPr>
        <sz val="10"/>
        <rFont val="Noto Sans"/>
        <family val="2"/>
      </rPr>
      <t xml:space="preserve">办公室职员</t>
    </r>
    <r>
      <rPr>
        <sz val="10"/>
        <rFont val="宋体"/>
        <family val="0"/>
        <charset val="134"/>
      </rPr>
      <t xml:space="preserve">1</t>
    </r>
  </si>
  <si>
    <t xml:space="preserve">从事医院人事管理工作，兼绩效考核分配、人力成本预算决算。</t>
  </si>
  <si>
    <t xml:space="preserve">人力资源管理、会计学</t>
  </si>
  <si>
    <t xml:space="preserve">具有上海市人事管理岗位资格证书</t>
  </si>
  <si>
    <r>
      <rPr>
        <sz val="10"/>
        <rFont val="Noto Sans"/>
        <family val="2"/>
      </rPr>
      <t xml:space="preserve">办公室职员</t>
    </r>
    <r>
      <rPr>
        <sz val="10"/>
        <rFont val="宋体"/>
        <family val="0"/>
        <charset val="134"/>
      </rPr>
      <t xml:space="preserve">2</t>
    </r>
  </si>
  <si>
    <t xml:space="preserve">从事政府采购、进口设备采购、固定资产等工作并协助处理办公室日常工作。</t>
  </si>
  <si>
    <t xml:space="preserve">公共事业管理、采购管理</t>
  </si>
  <si>
    <t xml:space="preserve">具有采购管理和固定资产管理工作经历。</t>
  </si>
  <si>
    <t xml:space="preserve">123101144251607045</t>
  </si>
  <si>
    <t xml:space="preserve">上海市嘉定区迎园医院（上海市嘉定区新成路街道社区卫生服务中心 上海市嘉定区老年护理院）</t>
  </si>
  <si>
    <t xml:space="preserve">在党政办主任的领导下，负责全院的文秘、行政、宣传管理工作。具体负责院刊制作，医院标识系统的制作更新及医院品牌文化的设计；医院文书档案管理；办公室公文写作并协助做好单位人事等相关工作</t>
  </si>
  <si>
    <t xml:space="preserve">人力资源管理、数字媒体技术</t>
  </si>
  <si>
    <t xml:space="preserve">具备上海市档案人员岗位业务知识培训合格证和上海市人事管理岗位资格证书。</t>
  </si>
  <si>
    <t xml:space="preserve">在党政办主任的领导下，负责医院社工管理工作。具体负责医务社工的小组活动、个案管理、社区服务等业务工作。协助做好志愿服务管理工作等。</t>
  </si>
  <si>
    <t xml:space="preserve">社会学类</t>
  </si>
  <si>
    <t xml:space="preserve">嘉定区农业委员会</t>
  </si>
  <si>
    <t xml:space="preserve">123101144250544184</t>
  </si>
  <si>
    <t xml:space="preserve">嘉定区农业技术推广服务中心</t>
  </si>
  <si>
    <t xml:space="preserve">动物疫情监测</t>
  </si>
  <si>
    <t xml:space="preserve">做好全区范围内动物疫情的检测、试验工作</t>
  </si>
  <si>
    <r>
      <rPr>
        <sz val="9"/>
        <rFont val="宋体"/>
        <family val="0"/>
        <charset val="134"/>
      </rPr>
      <t xml:space="preserve">
</t>
    </r>
    <r>
      <rPr>
        <sz val="9"/>
        <rFont val="Noto Sans"/>
        <family val="2"/>
      </rPr>
      <t xml:space="preserve">动物学
（</t>
    </r>
    <r>
      <rPr>
        <sz val="9"/>
        <rFont val="宋体"/>
        <family val="0"/>
        <charset val="134"/>
      </rPr>
      <t xml:space="preserve">071002</t>
    </r>
    <r>
      <rPr>
        <sz val="9"/>
        <rFont val="Noto Sans"/>
        <family val="2"/>
      </rPr>
      <t xml:space="preserve">）
植物学
（</t>
    </r>
    <r>
      <rPr>
        <sz val="9"/>
        <rFont val="宋体"/>
        <family val="0"/>
        <charset val="134"/>
      </rPr>
      <t xml:space="preserve">071001</t>
    </r>
    <r>
      <rPr>
        <sz val="9"/>
        <rFont val="Noto Sans"/>
        <family val="2"/>
      </rPr>
      <t xml:space="preserve">）</t>
    </r>
  </si>
  <si>
    <t xml:space="preserve">水稻病虫防治</t>
  </si>
  <si>
    <t xml:space="preserve">负责研究全区水稻病虫害发生规律，指导防治并及时提出防治对策</t>
  </si>
  <si>
    <r>
      <rPr>
        <sz val="9"/>
        <rFont val="Noto Sans"/>
        <family val="2"/>
      </rPr>
      <t xml:space="preserve">植物保护
（</t>
    </r>
    <r>
      <rPr>
        <sz val="9"/>
        <rFont val="宋体"/>
        <family val="0"/>
        <charset val="134"/>
      </rPr>
      <t xml:space="preserve">090103</t>
    </r>
    <r>
      <rPr>
        <sz val="9"/>
        <rFont val="Noto Sans"/>
        <family val="2"/>
      </rPr>
      <t xml:space="preserve">）
农  学
（</t>
    </r>
    <r>
      <rPr>
        <sz val="9"/>
        <rFont val="宋体"/>
        <family val="0"/>
        <charset val="134"/>
      </rPr>
      <t xml:space="preserve">090101</t>
    </r>
    <r>
      <rPr>
        <sz val="9"/>
        <rFont val="Noto Sans"/>
        <family val="2"/>
      </rPr>
      <t xml:space="preserve">）</t>
    </r>
  </si>
  <si>
    <t xml:space="preserve">上海市嘉定区民政局</t>
  </si>
  <si>
    <t xml:space="preserve">12310114425054426Y</t>
  </si>
  <si>
    <t xml:space="preserve">上海市嘉定区婚姻登记管理所</t>
  </si>
  <si>
    <t xml:space="preserve">行政事务管理</t>
  </si>
  <si>
    <t xml:space="preserve">负责婚姻登记、收养登记及单位日常事务管理等工作</t>
  </si>
  <si>
    <r>
      <rPr>
        <sz val="9"/>
        <rFont val="Noto Sans"/>
        <family val="2"/>
      </rPr>
      <t xml:space="preserve">具有</t>
    </r>
    <r>
      <rPr>
        <sz val="9"/>
        <rFont val="宋体"/>
        <family val="0"/>
        <charset val="134"/>
      </rPr>
      <t xml:space="preserve">5</t>
    </r>
    <r>
      <rPr>
        <sz val="9"/>
        <rFont val="Noto Sans"/>
        <family val="2"/>
      </rPr>
      <t xml:space="preserve">年及以上行政管理工作经历</t>
    </r>
  </si>
  <si>
    <t xml:space="preserve">12310114425053597P</t>
  </si>
  <si>
    <t xml:space="preserve">上海市嘉定区革命烈士陵园</t>
  </si>
  <si>
    <t xml:space="preserve">负责史料征集、宣传及单位日常事务管理等工作</t>
  </si>
  <si>
    <t xml:space="preserve">12310114133635579X</t>
  </si>
  <si>
    <t xml:space="preserve">上海市嘉定区殡仪馆</t>
  </si>
  <si>
    <t xml:space="preserve">负责日常财务核算及单位日常事务管理等工作</t>
  </si>
  <si>
    <r>
      <rPr>
        <sz val="9"/>
        <rFont val="Noto Sans"/>
        <family val="2"/>
      </rPr>
      <t xml:space="preserve">具有</t>
    </r>
    <r>
      <rPr>
        <sz val="9"/>
        <rFont val="宋体"/>
        <family val="0"/>
        <charset val="134"/>
      </rPr>
      <t xml:space="preserve">5</t>
    </r>
    <r>
      <rPr>
        <sz val="9"/>
        <rFont val="Noto Sans"/>
        <family val="2"/>
      </rPr>
      <t xml:space="preserve">年及以上财务工作经历，持有会计专业技术初级证书</t>
    </r>
  </si>
  <si>
    <t xml:space="preserve">上海市嘉定区
行政服务中心</t>
  </si>
  <si>
    <t xml:space="preserve">123101140024551056</t>
  </si>
  <si>
    <t xml:space="preserve">嘉定区
行政服务中心</t>
  </si>
  <si>
    <t xml:space="preserve">协调管理</t>
  </si>
  <si>
    <t xml:space="preserve">负责产业项目协调与管理工作。</t>
  </si>
  <si>
    <r>
      <rPr>
        <sz val="10"/>
        <rFont val="Noto Sans"/>
        <family val="2"/>
      </rPr>
      <t xml:space="preserve">具有</t>
    </r>
    <r>
      <rPr>
        <sz val="10"/>
        <rFont val="宋体"/>
        <family val="0"/>
        <charset val="134"/>
      </rPr>
      <t xml:space="preserve">3</t>
    </r>
    <r>
      <rPr>
        <sz val="10"/>
        <rFont val="Noto Sans"/>
        <family val="2"/>
      </rPr>
      <t xml:space="preserve">年及以上窗口管理工作经历，熟悉公文写作和计算机操作。</t>
    </r>
  </si>
  <si>
    <t xml:space="preserve">上海市嘉定区安全生产监督管理局</t>
  </si>
  <si>
    <t xml:space="preserve">12310114756992871H</t>
  </si>
  <si>
    <t xml:space="preserve">上海市嘉定区安全生产监察大队</t>
  </si>
  <si>
    <r>
      <rPr>
        <sz val="10"/>
        <rFont val="Noto Sans"/>
        <family val="2"/>
      </rPr>
      <t xml:space="preserve">安全生产监察员</t>
    </r>
    <r>
      <rPr>
        <sz val="10"/>
        <rFont val="宋体"/>
        <family val="0"/>
        <charset val="134"/>
      </rPr>
      <t xml:space="preserve">1</t>
    </r>
  </si>
  <si>
    <t xml:space="preserve">负责监督检查企业安全生产人员和设备管理制度、运维流程和维护记录等。</t>
  </si>
  <si>
    <r>
      <rPr>
        <sz val="10"/>
        <rFont val="Noto Sans"/>
        <family val="2"/>
      </rPr>
      <t xml:space="preserve">工商管理（</t>
    </r>
    <r>
      <rPr>
        <sz val="10"/>
        <rFont val="宋体"/>
        <family val="0"/>
        <charset val="134"/>
      </rPr>
      <t xml:space="preserve">120201K</t>
    </r>
    <r>
      <rPr>
        <sz val="10"/>
        <rFont val="Noto Sans"/>
        <family val="2"/>
      </rPr>
      <t xml:space="preserve">），公共事业管理、行政管理</t>
    </r>
  </si>
  <si>
    <t xml:space="preserve"> 二年及以上从事安全生产工作经历   </t>
  </si>
  <si>
    <t xml:space="preserve">工作需要时，有夜间加班要求</t>
  </si>
  <si>
    <r>
      <rPr>
        <sz val="10"/>
        <rFont val="Noto Sans"/>
        <family val="2"/>
      </rPr>
      <t xml:space="preserve">安全生产监察员</t>
    </r>
    <r>
      <rPr>
        <sz val="10"/>
        <rFont val="宋体"/>
        <family val="0"/>
        <charset val="134"/>
      </rPr>
      <t xml:space="preserve">2</t>
    </r>
  </si>
  <si>
    <r>
      <rPr>
        <sz val="10"/>
        <rFont val="Noto Sans"/>
        <family val="2"/>
      </rPr>
      <t xml:space="preserve">管理学（</t>
    </r>
    <r>
      <rPr>
        <sz val="10"/>
        <rFont val="宋体"/>
        <family val="0"/>
        <charset val="134"/>
      </rPr>
      <t xml:space="preserve">12</t>
    </r>
    <r>
      <rPr>
        <sz val="10"/>
        <rFont val="Noto Sans"/>
        <family val="2"/>
      </rPr>
      <t xml:space="preserve">），电气工程及其自动化</t>
    </r>
  </si>
  <si>
    <t xml:space="preserve"> 一年及以上从事安全生产工作经历</t>
  </si>
  <si>
    <r>
      <rPr>
        <sz val="10"/>
        <rFont val="Noto Sans"/>
        <family val="2"/>
      </rPr>
      <t xml:space="preserve">安全生产监察员</t>
    </r>
    <r>
      <rPr>
        <sz val="10"/>
        <rFont val="宋体"/>
        <family val="0"/>
        <charset val="134"/>
      </rPr>
      <t xml:space="preserve">3</t>
    </r>
  </si>
  <si>
    <t xml:space="preserve">负责监督检查企业安全生产以及罚没收入相关管理工作。</t>
  </si>
  <si>
    <r>
      <rPr>
        <sz val="10"/>
        <rFont val="Noto Sans"/>
        <family val="2"/>
      </rPr>
      <t xml:space="preserve">经济学</t>
    </r>
    <r>
      <rPr>
        <sz val="10"/>
        <rFont val="宋体"/>
        <family val="0"/>
        <charset val="134"/>
      </rPr>
      <t xml:space="preserve">(02)</t>
    </r>
  </si>
  <si>
    <t xml:space="preserve"> 三年及以上从事安全生产工作经历</t>
  </si>
  <si>
    <t xml:space="preserve">12310114744241595G</t>
  </si>
  <si>
    <t xml:space="preserve">上海市嘉定区土地储备中心</t>
  </si>
  <si>
    <t xml:space="preserve">协助编制中心年度财政预算、财务收支计划、会计日常核算、土地储备成本核算、政府性债务置换管理、组织人事统计工作</t>
  </si>
  <si>
    <r>
      <rPr>
        <sz val="10"/>
        <rFont val="Noto Sans"/>
        <family val="2"/>
      </rPr>
      <t xml:space="preserve">持有会计上岗证，具备</t>
    </r>
    <r>
      <rPr>
        <sz val="10"/>
        <rFont val="宋体"/>
        <family val="0"/>
        <charset val="134"/>
      </rPr>
      <t xml:space="preserve">3</t>
    </r>
    <r>
      <rPr>
        <sz val="10"/>
        <rFont val="Noto Sans"/>
        <family val="2"/>
      </rPr>
      <t xml:space="preserve">年及以上财务管理工作经历</t>
    </r>
  </si>
  <si>
    <t xml:space="preserve">房地征收管理</t>
  </si>
  <si>
    <t xml:space="preserve">房地征收管理，土地前期成本审核，日常文件、合同的起草和审查工作，对房地征收法律问题提出专业意见，处理房地征收仲裁、诉讼等相关的法律事宜。</t>
  </si>
  <si>
    <t xml:space="preserve">熟悉房地征收相关法律法规者优先</t>
  </si>
  <si>
    <t xml:space="preserve">上海市嘉定区市场监督管理局</t>
  </si>
  <si>
    <t xml:space="preserve">12310114425053650K</t>
  </si>
  <si>
    <t xml:space="preserve">上海市嘉定区特种设备监督检验所</t>
  </si>
  <si>
    <t xml:space="preserve">检验员</t>
  </si>
  <si>
    <t xml:space="preserve">从事特种设备检验检测</t>
  </si>
  <si>
    <t xml:space="preserve">机械制造与自动化、材料科学与工程、电气工程及其自动化、热能与动力工程、网络工程</t>
  </si>
  <si>
    <t xml:space="preserve">嘉定区红十字会</t>
  </si>
  <si>
    <t xml:space="preserve">12310114794487278G</t>
  </si>
  <si>
    <t xml:space="preserve">嘉定区红十字会事务中心</t>
  </si>
  <si>
    <t xml:space="preserve">红十字运动理论研究</t>
  </si>
  <si>
    <t xml:space="preserve">熟悉红十字运动历史文化及相关法律法规；负责开展各类红十字业务理论研究及红十字宣传工作。</t>
  </si>
  <si>
    <t xml:space="preserve">新闻传播学类、历史学类</t>
  </si>
  <si>
    <t xml:space="preserve">上海嘉定工业区管理委员会</t>
  </si>
  <si>
    <t xml:space="preserve">12310114067831546D</t>
  </si>
  <si>
    <t xml:space="preserve">上海嘉定工业区财政所</t>
  </si>
  <si>
    <t xml:space="preserve">编制和执行行政事业单位部门预算，处理日常会计事务，贯彻执行国家财经法律、法规，协助所长开展其他工作。</t>
  </si>
  <si>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t>
    </r>
  </si>
  <si>
    <t xml:space="preserve">会计师中级职称。具有三年及以上街镇基层工作经历</t>
  </si>
  <si>
    <t xml:space="preserve">1231011475031253XG</t>
  </si>
  <si>
    <t xml:space="preserve">上海嘉定工业区社区事务受理服务中心（上海嘉定工业区社会救助事务所、上海嘉定工业区劳动保障服务中心）</t>
  </si>
  <si>
    <t xml:space="preserve">征地养老</t>
  </si>
  <si>
    <t xml:space="preserve">城乡居民养老保险相关政策宣传、落实；为征地养老人员落实各类保障待遇等。</t>
  </si>
  <si>
    <r>
      <rPr>
        <sz val="10"/>
        <rFont val="Noto Sans"/>
        <family val="2"/>
      </rPr>
      <t xml:space="preserve">政治学与行政学（</t>
    </r>
    <r>
      <rPr>
        <sz val="10"/>
        <rFont val="宋体"/>
        <family val="0"/>
        <charset val="134"/>
      </rPr>
      <t xml:space="preserve">030201</t>
    </r>
    <r>
      <rPr>
        <sz val="10"/>
        <rFont val="Noto Sans"/>
        <family val="2"/>
      </rPr>
      <t xml:space="preserve">）、行政管理（</t>
    </r>
    <r>
      <rPr>
        <sz val="10"/>
        <rFont val="宋体"/>
        <family val="0"/>
        <charset val="134"/>
      </rPr>
      <t xml:space="preserve">120402</t>
    </r>
    <r>
      <rPr>
        <sz val="10"/>
        <rFont val="Noto Sans"/>
        <family val="2"/>
      </rPr>
      <t xml:space="preserve">）、
经济学（</t>
    </r>
    <r>
      <rPr>
        <sz val="10"/>
        <rFont val="宋体"/>
        <family val="0"/>
        <charset val="134"/>
      </rPr>
      <t xml:space="preserve">020101</t>
    </r>
    <r>
      <rPr>
        <sz val="10"/>
        <rFont val="Noto Sans"/>
        <family val="2"/>
      </rPr>
      <t xml:space="preserve">）</t>
    </r>
  </si>
  <si>
    <r>
      <rPr>
        <sz val="10"/>
        <rFont val="Noto Sans"/>
        <family val="2"/>
      </rPr>
      <t xml:space="preserve">具有五年及以上街镇工作经历</t>
    </r>
    <r>
      <rPr>
        <sz val="10"/>
        <rFont val="宋体"/>
        <family val="0"/>
        <charset val="134"/>
      </rPr>
      <t xml:space="preserve">,</t>
    </r>
    <r>
      <rPr>
        <sz val="10"/>
        <rFont val="Noto Sans"/>
        <family val="2"/>
      </rPr>
      <t xml:space="preserve">有从事民生服务工作经验者优先
</t>
    </r>
  </si>
  <si>
    <t xml:space="preserve">123101145903789420</t>
  </si>
  <si>
    <t xml:space="preserve">上海嘉定工业区经济管理服务中心</t>
  </si>
  <si>
    <t xml:space="preserve">经济管理</t>
  </si>
  <si>
    <t xml:space="preserve">负责统计、会计核算、集体资产管理工作</t>
  </si>
  <si>
    <t xml:space="preserve">具有三年以上统计、会计工作岗位经历者优先</t>
  </si>
  <si>
    <t xml:space="preserve">123101145964302704</t>
  </si>
  <si>
    <t xml:space="preserve">上海嘉定工业区社区党建服务中心</t>
  </si>
  <si>
    <t xml:space="preserve">社区党建管理</t>
  </si>
  <si>
    <t xml:space="preserve">负责区域化党建的日常组织、协调、联络、服务工作，为驻区单位党组织提供资源共享平台；做好党员党组织管理信息系统维护等工作。</t>
  </si>
  <si>
    <t xml:space="preserve">具有三年以上党务工作经历者优先</t>
  </si>
  <si>
    <t xml:space="preserve">12310114780572906N</t>
  </si>
  <si>
    <t xml:space="preserve">上海嘉定工业区
农业服务中心</t>
  </si>
  <si>
    <t xml:space="preserve">农机
安全员</t>
  </si>
  <si>
    <t xml:space="preserve">负责辖区内农机及其安全生产管理工作</t>
  </si>
  <si>
    <r>
      <rPr>
        <sz val="10"/>
        <rFont val="Noto Sans"/>
        <family val="2"/>
      </rPr>
      <t xml:space="preserve">机械电子工程（</t>
    </r>
    <r>
      <rPr>
        <sz val="10"/>
        <rFont val="宋体"/>
        <family val="0"/>
        <charset val="134"/>
      </rPr>
      <t xml:space="preserve">080204</t>
    </r>
    <r>
      <rPr>
        <sz val="10"/>
        <rFont val="Noto Sans"/>
        <family val="2"/>
      </rPr>
      <t xml:space="preserve">）、机械工程（</t>
    </r>
    <r>
      <rPr>
        <sz val="10"/>
        <rFont val="宋体"/>
        <family val="0"/>
        <charset val="134"/>
      </rPr>
      <t xml:space="preserve">080201</t>
    </r>
    <r>
      <rPr>
        <sz val="10"/>
        <rFont val="Noto Sans"/>
        <family val="2"/>
      </rPr>
      <t xml:space="preserve">）</t>
    </r>
  </si>
  <si>
    <t xml:space="preserve">具有三年及以上农业管理工作经历</t>
  </si>
  <si>
    <t xml:space="preserve">上海市嘉定区安亭镇人民政府</t>
  </si>
  <si>
    <t xml:space="preserve">123101146873327722</t>
  </si>
  <si>
    <t xml:space="preserve">上海市嘉定区安亭镇农业服务中心</t>
  </si>
  <si>
    <t xml:space="preserve">栽培员</t>
  </si>
  <si>
    <t xml:space="preserve">种植业栽培技术推广</t>
  </si>
  <si>
    <t xml:space="preserve">1</t>
  </si>
  <si>
    <r>
      <rPr>
        <sz val="9"/>
        <color rgb="FF000000"/>
        <rFont val="Noto Sans"/>
        <family val="2"/>
      </rPr>
      <t xml:space="preserve">农学（</t>
    </r>
    <r>
      <rPr>
        <sz val="9"/>
        <color rgb="FF000000"/>
        <rFont val="宋体"/>
        <family val="0"/>
        <charset val="134"/>
      </rPr>
      <t xml:space="preserve">090101</t>
    </r>
    <r>
      <rPr>
        <sz val="9"/>
        <color rgb="FF000000"/>
        <rFont val="Noto Sans"/>
        <family val="2"/>
      </rPr>
      <t xml:space="preserve">）、植物科学与技术</t>
    </r>
  </si>
  <si>
    <t xml:space="preserve">123101143987306781</t>
  </si>
  <si>
    <t xml:space="preserve">上海市嘉定区安亭镇联勤和城市网格化综合管理中心</t>
  </si>
  <si>
    <t xml:space="preserve">综合管理员</t>
  </si>
  <si>
    <t xml:space="preserve">负责联勤网格化管理工作</t>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及以上城市综合管理经历</t>
    </r>
  </si>
  <si>
    <t xml:space="preserve">1231011468736028X3</t>
  </si>
  <si>
    <t xml:space="preserve">上海市嘉定区安亭镇经济管理事务中心（上海市嘉定区安亭镇安全生产监察所、上海市嘉定区安亭镇农村经营管理站）</t>
  </si>
  <si>
    <t xml:space="preserve">内部审计</t>
  </si>
  <si>
    <t xml:space="preserve">根据要求开展经济责任、干部离任、财务收支等各类审计等工作</t>
  </si>
  <si>
    <r>
      <rPr>
        <sz val="9"/>
        <color rgb="FF000000"/>
        <rFont val="Noto Sans"/>
        <family val="2"/>
      </rPr>
      <t xml:space="preserve">会计学、审计学、行政管理（</t>
    </r>
    <r>
      <rPr>
        <sz val="9"/>
        <color rgb="FF000000"/>
        <rFont val="宋体"/>
        <family val="0"/>
        <charset val="134"/>
      </rPr>
      <t xml:space="preserve">120402</t>
    </r>
    <r>
      <rPr>
        <sz val="9"/>
        <color rgb="FF000000"/>
        <rFont val="Noto Sans"/>
        <family val="2"/>
      </rPr>
      <t xml:space="preserve">）</t>
    </r>
  </si>
  <si>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及以上审计工作经历并有中级会计师职称</t>
    </r>
  </si>
  <si>
    <t xml:space="preserve">嘉定区安亭镇人民政府</t>
  </si>
  <si>
    <t xml:space="preserve">12310114687321854W</t>
  </si>
  <si>
    <t xml:space="preserve">嘉定区安亭镇文化体育服务中心</t>
  </si>
  <si>
    <t xml:space="preserve">群众文化管理</t>
  </si>
  <si>
    <t xml:space="preserve">负责文化活动策划、团队管理、文化服务</t>
  </si>
  <si>
    <r>
      <rPr>
        <sz val="9"/>
        <color rgb="FF000000"/>
        <rFont val="Noto Sans"/>
        <family val="2"/>
      </rPr>
      <t xml:space="preserve">大专</t>
    </r>
    <r>
      <rPr>
        <sz val="9"/>
        <color rgb="FF000000"/>
        <rFont val="宋体"/>
        <family val="0"/>
        <charset val="134"/>
      </rPr>
      <t xml:space="preserve">/</t>
    </r>
    <r>
      <rPr>
        <sz val="9"/>
        <color rgb="FF000000"/>
        <rFont val="Noto Sans"/>
        <family val="2"/>
      </rPr>
      <t xml:space="preserve">高职及以上</t>
    </r>
  </si>
  <si>
    <r>
      <rPr>
        <sz val="9"/>
        <color rgb="FF000000"/>
        <rFont val="Noto Sans"/>
        <family val="2"/>
      </rPr>
      <t xml:space="preserve">具有</t>
    </r>
    <r>
      <rPr>
        <sz val="9"/>
        <color rgb="FF000000"/>
        <rFont val="宋体"/>
        <family val="0"/>
        <charset val="134"/>
      </rPr>
      <t xml:space="preserve">5</t>
    </r>
    <r>
      <rPr>
        <sz val="9"/>
        <color rgb="FF000000"/>
        <rFont val="Noto Sans"/>
        <family val="2"/>
      </rPr>
      <t xml:space="preserve">年及以上群众文化工作经历</t>
    </r>
  </si>
  <si>
    <t xml:space="preserve">12310114687360255M</t>
  </si>
  <si>
    <t xml:space="preserve">上海市嘉定区安亭镇社区事务受理服务中心</t>
  </si>
  <si>
    <t xml:space="preserve">劳动和社会保障</t>
  </si>
  <si>
    <t xml:space="preserve">劳动和社会保障政策咨询服务及业务受理</t>
  </si>
  <si>
    <r>
      <rPr>
        <sz val="9"/>
        <color rgb="FF000000"/>
        <rFont val="Noto Sans"/>
        <family val="2"/>
      </rPr>
      <t xml:space="preserve">具有</t>
    </r>
    <r>
      <rPr>
        <sz val="9"/>
        <color rgb="FF000000"/>
        <rFont val="宋体"/>
        <family val="0"/>
        <charset val="134"/>
      </rPr>
      <t xml:space="preserve">3</t>
    </r>
    <r>
      <rPr>
        <sz val="9"/>
        <color rgb="FF000000"/>
        <rFont val="Noto Sans"/>
        <family val="2"/>
      </rPr>
      <t xml:space="preserve">年及以上人力资源或劳动保障工作经历</t>
    </r>
  </si>
  <si>
    <t xml:space="preserve">上海市嘉定区外冈镇人民政府</t>
  </si>
  <si>
    <t xml:space="preserve">123101146873114616</t>
  </si>
  <si>
    <t xml:space="preserve">上海市嘉定区外冈镇经济管理事务中心</t>
  </si>
  <si>
    <t xml:space="preserve">从事农村集体“三资”管理、农村合作经济经营管理、 内部审计、统计等相关工作。</t>
  </si>
  <si>
    <t xml:space="preserve">具有会计从业资格证书且具有三年及以上街镇基层工作经历。</t>
  </si>
  <si>
    <t xml:space="preserve">123101146873109795</t>
  </si>
  <si>
    <t xml:space="preserve">上海市嘉定区外冈镇社区党建服务中心</t>
  </si>
  <si>
    <t xml:space="preserve">党员管理</t>
  </si>
  <si>
    <t xml:space="preserve">指导基层党组织做好发展党员工作，负责组织关系转接、信息库维护等，组织开展各类党员教育培训及相关工作。</t>
  </si>
  <si>
    <t xml:space="preserve">具有二年及以上街镇基层工作经历。</t>
  </si>
  <si>
    <t xml:space="preserve">1231011431236695XK</t>
  </si>
  <si>
    <t xml:space="preserve">上海市嘉定区外冈镇联勤和城市网格化综合管理中心</t>
  </si>
  <si>
    <t xml:space="preserve">网格管理</t>
  </si>
  <si>
    <t xml:space="preserve">负责城市网格化综合管理中心的日常运营；负责网格化平台的操作、运行、维护及案件的协调、处置、督办等；完成其他涉及城市综合管理事务的处理。</t>
  </si>
  <si>
    <t xml:space="preserve">上海市嘉定区徐行镇人民政府</t>
  </si>
  <si>
    <t xml:space="preserve">12310114688754408T</t>
  </si>
  <si>
    <t xml:space="preserve">上海市嘉定区徐行镇经济管理事务中心（上海市嘉定区徐行镇安全生产监察所、上海市嘉定区徐行镇农村经营管理站）</t>
  </si>
  <si>
    <t xml:space="preserve">职员</t>
  </si>
  <si>
    <t xml:space="preserve">统计、审计</t>
  </si>
  <si>
    <r>
      <rPr>
        <sz val="10"/>
        <rFont val="Noto Sans"/>
        <family val="2"/>
      </rPr>
      <t xml:space="preserve">熟悉财务工作，具有</t>
    </r>
    <r>
      <rPr>
        <sz val="10"/>
        <rFont val="宋体"/>
        <family val="0"/>
        <charset val="134"/>
      </rPr>
      <t xml:space="preserve">5</t>
    </r>
    <r>
      <rPr>
        <sz val="10"/>
        <rFont val="Noto Sans"/>
        <family val="2"/>
      </rPr>
      <t xml:space="preserve">年及以上街镇工作经历或具有审计专业中级及以上技术职称。</t>
    </r>
  </si>
  <si>
    <t xml:space="preserve">1231011468875431X7</t>
  </si>
  <si>
    <t xml:space="preserve">上海市嘉定区徐行镇社区事务受理服务中心（上海市嘉定区徐行镇劳动保障服务中心、上海市嘉定区徐行镇社会救助事务所）</t>
  </si>
  <si>
    <t xml:space="preserve">窗口服务管理</t>
  </si>
  <si>
    <r>
      <rPr>
        <sz val="10"/>
        <rFont val="Noto Sans"/>
        <family val="2"/>
      </rPr>
      <t xml:space="preserve">具有</t>
    </r>
    <r>
      <rPr>
        <sz val="10"/>
        <rFont val="宋体"/>
        <family val="0"/>
        <charset val="134"/>
      </rPr>
      <t xml:space="preserve">2</t>
    </r>
    <r>
      <rPr>
        <sz val="10"/>
        <rFont val="Noto Sans"/>
        <family val="2"/>
      </rPr>
      <t xml:space="preserve">年及以上街镇工作经历。</t>
    </r>
  </si>
  <si>
    <t xml:space="preserve">上海市嘉定区人民政府嘉定镇街道办事处</t>
  </si>
  <si>
    <t xml:space="preserve">12310114055859920A</t>
  </si>
  <si>
    <t xml:space="preserve">上海市嘉定区嘉定镇街道文化体育服务中心</t>
  </si>
  <si>
    <t xml:space="preserve">社区文化</t>
  </si>
  <si>
    <t xml:space="preserve">负责社区文化活动中心的日常管理工作；组织开展公益性文化活动。</t>
  </si>
  <si>
    <t xml:space="preserve">音乐与舞蹈学类、戏剧与影视学类</t>
  </si>
  <si>
    <t xml:space="preserve">12310114301414469F</t>
  </si>
  <si>
    <t xml:space="preserve">上海市嘉定区嘉定镇街道联勤和城市网格化综合管理中心</t>
  </si>
  <si>
    <t xml:space="preserve">负责辖区内城市综合管理工作信息数据统计和动态分析；做好中心的信息收集、整理和编写工作；上报街道工作动态，及时发布有关的信息。</t>
  </si>
  <si>
    <r>
      <rPr>
        <sz val="10"/>
        <rFont val="Noto Sans"/>
        <family val="2"/>
      </rPr>
      <t xml:space="preserve">具有</t>
    </r>
    <r>
      <rPr>
        <sz val="10"/>
        <rFont val="宋体"/>
        <family val="0"/>
        <charset val="134"/>
      </rPr>
      <t xml:space="preserve">2</t>
    </r>
    <r>
      <rPr>
        <sz val="10"/>
        <rFont val="Noto Sans"/>
        <family val="2"/>
      </rPr>
      <t xml:space="preserve">年及以上街镇基层工作经历。</t>
    </r>
  </si>
  <si>
    <t xml:space="preserve">有联勤工作经历者优先。</t>
  </si>
  <si>
    <t xml:space="preserve">协调处置</t>
  </si>
  <si>
    <t xml:space="preserve">配合开展联动处置；指导、支持和协助开展好“小联勤”工作；做好中心联勤处置的应急准备工作。</t>
  </si>
  <si>
    <t xml:space="preserve">  土木类、建筑类、环境科学与工程类、工程管理</t>
  </si>
  <si>
    <t xml:space="preserve">上海市嘉定区华亭镇人民政府</t>
  </si>
  <si>
    <t xml:space="preserve">12310114685508412P</t>
  </si>
  <si>
    <t xml:space="preserve">上海市嘉定区华亭镇社区事务受理服务中心</t>
  </si>
  <si>
    <t xml:space="preserve">负责社区事务中心网络维护管理工作</t>
  </si>
  <si>
    <t xml:space="preserve">计算机类</t>
  </si>
  <si>
    <r>
      <rPr>
        <sz val="10"/>
        <rFont val="Noto Sans"/>
        <family val="2"/>
      </rPr>
      <t xml:space="preserve">具有</t>
    </r>
    <r>
      <rPr>
        <sz val="10"/>
        <rFont val="宋体"/>
        <family val="0"/>
        <charset val="134"/>
      </rPr>
      <t xml:space="preserve">3</t>
    </r>
    <r>
      <rPr>
        <sz val="10"/>
        <rFont val="Noto Sans"/>
        <family val="2"/>
      </rPr>
      <t xml:space="preserve">年及以上街镇基层工作经历。</t>
    </r>
  </si>
  <si>
    <t xml:space="preserve">12310114685516906Q</t>
  </si>
  <si>
    <t xml:space="preserve">上海市嘉定区华亭镇文化体育服务中心</t>
  </si>
  <si>
    <t xml:space="preserve">文体服务</t>
  </si>
  <si>
    <t xml:space="preserve">从事文化体育等公共服务工作</t>
  </si>
  <si>
    <t xml:space="preserve">新闻学、广播电视学</t>
  </si>
  <si>
    <r>
      <rPr>
        <sz val="10"/>
        <rFont val="Noto Sans"/>
        <family val="2"/>
      </rPr>
      <t xml:space="preserve">具有</t>
    </r>
    <r>
      <rPr>
        <sz val="10"/>
        <rFont val="宋体"/>
        <family val="0"/>
        <charset val="134"/>
      </rPr>
      <t xml:space="preserve">2</t>
    </r>
    <r>
      <rPr>
        <sz val="10"/>
        <rFont val="Noto Sans"/>
        <family val="2"/>
      </rPr>
      <t xml:space="preserve">年以上街镇基层工作经历。</t>
    </r>
  </si>
  <si>
    <t xml:space="preserve">有文体相关工作经历者优先。</t>
  </si>
  <si>
    <t xml:space="preserve">12310114685509634J</t>
  </si>
  <si>
    <t xml:space="preserve">上海市嘉定区华亭镇农业服务中心</t>
  </si>
  <si>
    <t xml:space="preserve">农业服务</t>
  </si>
  <si>
    <t xml:space="preserve">开展农产品安全监管及种植技术培训等工作</t>
  </si>
  <si>
    <r>
      <rPr>
        <sz val="10"/>
        <rFont val="Noto Sans"/>
        <family val="2"/>
      </rPr>
      <t xml:space="preserve">具有</t>
    </r>
    <r>
      <rPr>
        <sz val="10"/>
        <rFont val="宋体"/>
        <family val="0"/>
        <charset val="134"/>
      </rPr>
      <t xml:space="preserve">3</t>
    </r>
    <r>
      <rPr>
        <sz val="10"/>
        <rFont val="Noto Sans"/>
        <family val="2"/>
      </rPr>
      <t xml:space="preserve">年以上街镇基层工作经历。</t>
    </r>
  </si>
  <si>
    <t xml:space="preserve">有农业相关工作经历者优先。</t>
  </si>
  <si>
    <t xml:space="preserve">123101146855083249</t>
  </si>
  <si>
    <t xml:space="preserve">上海市嘉定区华亭镇社区党建服务中心</t>
  </si>
  <si>
    <t xml:space="preserve">党建工作</t>
  </si>
  <si>
    <t xml:space="preserve">开展党员发展、教育、培训、党员档案管理及区域化党建等社区党建工作</t>
  </si>
  <si>
    <t xml:space="preserve">真新街道  办事处</t>
  </si>
  <si>
    <t xml:space="preserve">12310114351028080K</t>
  </si>
  <si>
    <t xml:space="preserve">上海市嘉定区真新街道社区党建服务中心</t>
  </si>
  <si>
    <t xml:space="preserve">中心职员</t>
  </si>
  <si>
    <t xml:space="preserve">负责区域内各类人才的统筹和管理服务；做好居民区党组织书记队伍的日常管理工作。</t>
  </si>
  <si>
    <t xml:space="preserve">具有二年及以上街镇基层工作经历</t>
  </si>
  <si>
    <t xml:space="preserve">上海市嘉定区新成路街道办事处</t>
  </si>
  <si>
    <t xml:space="preserve">12310114301591836L</t>
  </si>
  <si>
    <t xml:space="preserve">上海市嘉定区新成路街道联勤和城市网格化综合管理中心</t>
  </si>
  <si>
    <t xml:space="preserve">工作人员</t>
  </si>
  <si>
    <t xml:space="preserve">负责辖区内城市综合管理工作信息数据统计和动态分析；做好中心的信息收集、整理和编写等相关工作。</t>
  </si>
  <si>
    <t xml:space="preserve">具有良好的沟通协调能力，有较强的文字处理能力。</t>
  </si>
  <si>
    <t xml:space="preserve">上海市嘉定区南翔镇人民政府</t>
  </si>
  <si>
    <t xml:space="preserve">12310114067752338B</t>
  </si>
  <si>
    <t xml:space="preserve">上海市嘉定区南翔镇财政所</t>
  </si>
  <si>
    <t xml:space="preserve">负责地区经济管理、编制执行年度财政预算，编制财政决算等相关事务</t>
  </si>
  <si>
    <r>
      <rPr>
        <sz val="10"/>
        <rFont val="Noto Sans"/>
        <family val="2"/>
      </rPr>
      <t xml:space="preserve">具有</t>
    </r>
    <r>
      <rPr>
        <sz val="10"/>
        <rFont val="宋体"/>
        <family val="0"/>
        <charset val="134"/>
      </rPr>
      <t xml:space="preserve">3</t>
    </r>
    <r>
      <rPr>
        <sz val="10"/>
        <rFont val="Noto Sans"/>
        <family val="2"/>
      </rPr>
      <t xml:space="preserve">年及以上街镇基层工作经历，具备较强的经济数据统计、分析能力及组织协调能力，具有较高的计算机操作水平</t>
    </r>
  </si>
  <si>
    <t xml:space="preserve">12310114687315980E</t>
  </si>
  <si>
    <t xml:space="preserve">上海市嘉定区南翔镇经济管理事务中心（上海市嘉定区南翔镇农村经营管理站、上海市嘉定区南翔镇安全生产监察所）</t>
  </si>
  <si>
    <t xml:space="preserve">负责地区经济管理及统计有关事务工作</t>
  </si>
  <si>
    <t xml:space="preserve">12310114687316529L</t>
  </si>
  <si>
    <t xml:space="preserve">上海市嘉定区南翔镇文化体育服务中心</t>
  </si>
  <si>
    <t xml:space="preserve">负责地区文化、新闻采编、体育服务等工作</t>
  </si>
  <si>
    <r>
      <rPr>
        <sz val="10"/>
        <rFont val="Noto Sans"/>
        <family val="2"/>
      </rPr>
      <t xml:space="preserve">具有</t>
    </r>
    <r>
      <rPr>
        <sz val="10"/>
        <rFont val="宋体"/>
        <family val="0"/>
        <charset val="134"/>
      </rPr>
      <t xml:space="preserve">3</t>
    </r>
    <r>
      <rPr>
        <sz val="10"/>
        <rFont val="Noto Sans"/>
        <family val="2"/>
      </rPr>
      <t xml:space="preserve">年及以上街镇基层工作经历，具有较强的组织协调能力和较高的文字写作及计算机操作水平</t>
    </r>
  </si>
  <si>
    <t xml:space="preserve">上海市嘉定区马陆镇人民政府</t>
  </si>
  <si>
    <t xml:space="preserve">12310114687355923G</t>
  </si>
  <si>
    <t xml:space="preserve">上海市嘉定区马陆镇社区党建服务中心</t>
  </si>
  <si>
    <t xml:space="preserve">党员管理等工作</t>
  </si>
  <si>
    <r>
      <rPr>
        <sz val="10"/>
        <rFont val="Noto Sans"/>
        <family val="2"/>
      </rPr>
      <t xml:space="preserve">具有</t>
    </r>
    <r>
      <rPr>
        <sz val="10"/>
        <rFont val="宋体"/>
        <family val="0"/>
        <charset val="134"/>
      </rPr>
      <t xml:space="preserve">5</t>
    </r>
    <r>
      <rPr>
        <sz val="10"/>
        <rFont val="Noto Sans"/>
        <family val="2"/>
      </rPr>
      <t xml:space="preserve">年及以上街镇基层工作经历。</t>
    </r>
  </si>
  <si>
    <t xml:space="preserve">12310114687316481C</t>
  </si>
  <si>
    <t xml:space="preserve">上海市嘉定区马陆镇文化体育服务中心</t>
  </si>
  <si>
    <t xml:space="preserve">科员</t>
  </si>
  <si>
    <t xml:space="preserve">文化体育服务指导等工作</t>
  </si>
  <si>
    <t xml:space="preserve">上海市嘉定区江桥镇人民政府</t>
  </si>
  <si>
    <t xml:space="preserve">12310114685469046K</t>
  </si>
  <si>
    <t xml:space="preserve">上海市嘉定区江桥镇社区党建服务中心</t>
  </si>
  <si>
    <t xml:space="preserve">协助做好党员的管理、服务、转入、调出和两新组织党建等相关业务工作。</t>
  </si>
  <si>
    <t xml:space="preserve">12310114685469142W</t>
  </si>
  <si>
    <t xml:space="preserve">上海市嘉定区江桥镇经济管理事务中心（上海市嘉定区江桥镇安全生产监察所、上海市嘉定区江桥镇农村经营管理站）</t>
  </si>
  <si>
    <t xml:space="preserve">协助做好全镇经济管理各项事务，宣传、落实相关政策，做好辖区内经济、社会发展综合审计工作，开展生产、消防、交通、安全监督检查工作，承担部分会计职能、做好全镇委派会计、出纳管理工作。</t>
  </si>
  <si>
    <t xml:space="preserve">123101146855051828</t>
  </si>
  <si>
    <t xml:space="preserve">上海市嘉定区江桥镇社区事务受理服务中心（上海市嘉定区江桥镇劳动保障服务中心、上海市嘉定区江桥镇社会救助事务所）</t>
  </si>
  <si>
    <t xml:space="preserve">协助做好劳动纠纷调解、社会保障管理、促进就业、职业技能培训、社区事务受理等工作。</t>
  </si>
  <si>
    <t xml:space="preserve">12310114684095492W</t>
  </si>
  <si>
    <t xml:space="preserve">上海市嘉定区江桥镇文化体育服务中心</t>
  </si>
  <si>
    <t xml:space="preserve">协助领导开展各类群众性、公益性文化体育活动，服务农村基层文化发展建设</t>
  </si>
  <si>
    <r>
      <rPr>
        <sz val="10"/>
        <rFont val="Noto Sans"/>
        <family val="2"/>
      </rPr>
      <t xml:space="preserve">具有</t>
    </r>
    <r>
      <rPr>
        <sz val="10"/>
        <rFont val="宋体"/>
        <family val="0"/>
        <charset val="134"/>
      </rPr>
      <t xml:space="preserve">2</t>
    </r>
    <r>
      <rPr>
        <sz val="10"/>
        <rFont val="Noto Sans"/>
        <family val="2"/>
      </rPr>
      <t xml:space="preserve">年及以上文化体育工作经历。</t>
    </r>
  </si>
  <si>
    <t xml:space="preserve">123101143013373285</t>
  </si>
  <si>
    <t xml:space="preserve">上海市嘉定区江桥镇联勤和城市网格化综合管理中心</t>
  </si>
  <si>
    <t xml:space="preserve">受理联勤、城市网格化管理、市民服务热线、群众举报等涉及城市综合管理的事务，并指导各村居联勤网格化管理工作正常开展</t>
  </si>
  <si>
    <t xml:space="preserve">嘉定区人力资源和社会保障局</t>
  </si>
  <si>
    <t xml:space="preserve">12310114425054629K</t>
  </si>
  <si>
    <t xml:space="preserve">上海市嘉定区就业促进中心</t>
  </si>
  <si>
    <t xml:space="preserve">失业保险业务受理</t>
  </si>
  <si>
    <t xml:space="preserve">失业保险金受理及由失业保险基金支出的各类补贴的受理</t>
  </si>
  <si>
    <r>
      <rPr>
        <sz val="10"/>
        <rFont val="Noto Sans"/>
        <family val="2"/>
      </rPr>
      <t xml:space="preserve">熟悉国家及本市人力资源社会保障方面有关政策、法律、法规。有</t>
    </r>
    <r>
      <rPr>
        <sz val="10"/>
        <rFont val="宋体"/>
        <family val="0"/>
        <charset val="134"/>
      </rPr>
      <t xml:space="preserve">1</t>
    </r>
    <r>
      <rPr>
        <sz val="10"/>
        <rFont val="Noto Sans"/>
        <family val="2"/>
      </rPr>
      <t xml:space="preserve">年及以上人力资源或社会保障工作经历。有财务工作经历和会计上岗证者优先。
</t>
    </r>
  </si>
  <si>
    <t xml:space="preserve">创业指导业务受理</t>
  </si>
  <si>
    <t xml:space="preserve">创业指导政策的宣传和咨询，创业见习、开业贷款等创业服务。</t>
  </si>
  <si>
    <r>
      <rPr>
        <sz val="10"/>
        <rFont val="Noto Sans"/>
        <family val="2"/>
      </rPr>
      <t xml:space="preserve">管理学、法学（</t>
    </r>
    <r>
      <rPr>
        <sz val="10"/>
        <rFont val="宋体"/>
        <family val="0"/>
        <charset val="134"/>
      </rPr>
      <t xml:space="preserve">03</t>
    </r>
    <r>
      <rPr>
        <sz val="10"/>
        <rFont val="Noto Sans"/>
        <family val="2"/>
      </rPr>
      <t xml:space="preserve">）</t>
    </r>
  </si>
  <si>
    <r>
      <rPr>
        <sz val="10"/>
        <rFont val="Noto Sans"/>
        <family val="2"/>
      </rPr>
      <t xml:space="preserve">熟悉国家及本市人力资源社会保障方面有关政策、法律、法规。有</t>
    </r>
    <r>
      <rPr>
        <sz val="10"/>
        <rFont val="宋体"/>
        <family val="0"/>
        <charset val="134"/>
      </rPr>
      <t xml:space="preserve">2</t>
    </r>
    <r>
      <rPr>
        <sz val="10"/>
        <rFont val="Noto Sans"/>
        <family val="2"/>
      </rPr>
      <t xml:space="preserve">年及以上人力资源或社会保障工作经历。有财务工作经历和会计上岗证者优先。
</t>
    </r>
  </si>
  <si>
    <t xml:space="preserve">12310114425093310D</t>
  </si>
  <si>
    <t xml:space="preserve">嘉定区农村社会养老保险事业管理中心</t>
  </si>
  <si>
    <t xml:space="preserve">业务经办</t>
  </si>
  <si>
    <t xml:space="preserve">负责本区城乡居保、征地养老经办管理工作</t>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年及以上人力资源或社会保障工作经历</t>
    </r>
  </si>
  <si>
    <t xml:space="preserve">上海市嘉定区人力资源和社会保障局</t>
  </si>
  <si>
    <t xml:space="preserve">12310114425160077X</t>
  </si>
  <si>
    <t xml:space="preserve">上海市嘉定区人才服务中心（上海市嘉定区优秀人才住房保障服务中心）</t>
  </si>
  <si>
    <t xml:space="preserve">人事人才服务工作人员</t>
  </si>
  <si>
    <t xml:space="preserve">负责人事人才相关服务工作</t>
  </si>
  <si>
    <t xml:space="preserve">2</t>
  </si>
  <si>
    <t xml:space="preserve">有人力资源或社会保障相关工作经历，沟通能力较强，有一定的文字表达能力。</t>
  </si>
  <si>
    <t xml:space="preserve">上海市嘉定区人民政府</t>
  </si>
  <si>
    <t xml:space="preserve">12310114087812502Q</t>
  </si>
  <si>
    <t xml:space="preserve">嘉定区联勤和城市网格化综合管理中心</t>
  </si>
  <si>
    <t xml:space="preserve">联勤网格化管理员</t>
  </si>
  <si>
    <t xml:space="preserve">从事联勤网格化管理方面的体制、机制、法制建设，指导街镇和相关职能部门依法依规开展各项社会综合治理工作。组织开展多部门综合协调，开展相关调查、研究和分析，起草和修订相关文件等工作。</t>
  </si>
  <si>
    <t xml:space="preserve">具有法律学习背景或参与过执法类相关工作者优先。</t>
  </si>
  <si>
    <t xml:space="preserve">嘉定区水务局</t>
  </si>
  <si>
    <t xml:space="preserve">12310114425053511W</t>
  </si>
  <si>
    <t xml:space="preserve"> 上海市嘉定区河道水闸管理所</t>
  </si>
  <si>
    <t xml:space="preserve">水闸管理员</t>
  </si>
  <si>
    <t xml:space="preserve">水闸日常运行管理。</t>
  </si>
  <si>
    <t xml:space="preserve">水闸工程员</t>
  </si>
  <si>
    <t xml:space="preserve">水闸机电设备的维修保养、水工设施的维修保养。</t>
  </si>
  <si>
    <t xml:space="preserve">机械类、计算机类</t>
  </si>
  <si>
    <t xml:space="preserve">123101144250535032</t>
  </si>
  <si>
    <t xml:space="preserve">上海市嘉定区水利管理所</t>
  </si>
  <si>
    <t xml:space="preserve">水利工程员</t>
  </si>
  <si>
    <t xml:space="preserve">从事农田水利建设管理。</t>
  </si>
  <si>
    <t xml:space="preserve">水利水电工程专业、土木工程专业、农业水利工程专业</t>
  </si>
  <si>
    <t xml:space="preserve">123101144250536188</t>
  </si>
  <si>
    <t xml:space="preserve">上海市嘉定区水文站
（上海市水环境监测中心嘉定分中心）</t>
  </si>
  <si>
    <t xml:space="preserve">水文测验</t>
  </si>
  <si>
    <t xml:space="preserve">从事水文数据收集整理绘编工作。</t>
  </si>
  <si>
    <t xml:space="preserve">水利类、环境科学与工程类、化学类</t>
  </si>
  <si>
    <t xml:space="preserve">12310114560105177X</t>
  </si>
  <si>
    <t xml:space="preserve">上海市嘉定区安亭镇水务管理所</t>
  </si>
  <si>
    <t xml:space="preserve">水务工程员</t>
  </si>
  <si>
    <t xml:space="preserve">从事水务工程建设管理</t>
  </si>
  <si>
    <t xml:space="preserve">水利水电工程专业、土木工程专业、农业水利工程专业、给排水科学与工程</t>
  </si>
  <si>
    <t xml:space="preserve">12310114560105361M</t>
  </si>
  <si>
    <t xml:space="preserve">上海市嘉定区江桥镇水务管理所</t>
  </si>
  <si>
    <t xml:space="preserve">12310114560105230R</t>
  </si>
  <si>
    <t xml:space="preserve">上海市嘉定区菊园新区水务管理所</t>
  </si>
  <si>
    <t xml:space="preserve">从事水务管理</t>
  </si>
  <si>
    <t xml:space="preserve">上海市嘉定区总工会</t>
  </si>
  <si>
    <t xml:space="preserve">123101143245336474</t>
  </si>
  <si>
    <t xml:space="preserve">上海市嘉定区工人文化宫</t>
  </si>
  <si>
    <t xml:space="preserve">职工培训</t>
  </si>
  <si>
    <t xml:space="preserve">负责职工职业技能、职业道德、文化素养等综合能力培训工作的组织与协调</t>
  </si>
  <si>
    <t xml:space="preserve">具有二年及以上专职工会工作经历，具有较强的组织能力、协调沟通能力、文字与口头表达能力、具有与职工培训相关联的专业特长。</t>
  </si>
  <si>
    <t xml:space="preserve">12310114MB2F02089A</t>
  </si>
  <si>
    <t xml:space="preserve">上海市嘉定区徐行镇城市综合管理中心（徐行镇房屋管理事务所）</t>
  </si>
  <si>
    <r>
      <rPr>
        <sz val="10"/>
        <rFont val="Noto Sans"/>
        <family val="2"/>
      </rPr>
      <t xml:space="preserve">职员</t>
    </r>
    <r>
      <rPr>
        <sz val="10"/>
        <rFont val="宋体"/>
        <family val="0"/>
        <charset val="134"/>
      </rPr>
      <t xml:space="preserve">1</t>
    </r>
  </si>
  <si>
    <t xml:space="preserve">政策法规宣传、房屋管理事务</t>
  </si>
  <si>
    <t xml:space="preserve">工商管理、汉语言文学</t>
  </si>
  <si>
    <r>
      <rPr>
        <sz val="10"/>
        <rFont val="Noto Sans"/>
        <family val="2"/>
      </rPr>
      <t xml:space="preserve">具有</t>
    </r>
    <r>
      <rPr>
        <sz val="10"/>
        <rFont val="宋体"/>
        <family val="0"/>
        <charset val="134"/>
      </rPr>
      <t xml:space="preserve">5</t>
    </r>
    <r>
      <rPr>
        <sz val="10"/>
        <rFont val="Noto Sans"/>
        <family val="2"/>
      </rPr>
      <t xml:space="preserve">年及以上街镇工作经历。</t>
    </r>
  </si>
  <si>
    <r>
      <rPr>
        <sz val="10"/>
        <rFont val="Noto Sans"/>
        <family val="2"/>
      </rPr>
      <t xml:space="preserve">职员</t>
    </r>
    <r>
      <rPr>
        <sz val="10"/>
        <rFont val="宋体"/>
        <family val="0"/>
        <charset val="134"/>
      </rPr>
      <t xml:space="preserve">2</t>
    </r>
  </si>
  <si>
    <t xml:space="preserve">环境保护、绿化市容环卫等城市管理领域的日常管理事务工作</t>
  </si>
  <si>
    <r>
      <rPr>
        <sz val="10"/>
        <rFont val="Noto Sans"/>
        <family val="2"/>
      </rPr>
      <t xml:space="preserve">具有</t>
    </r>
    <r>
      <rPr>
        <sz val="10"/>
        <rFont val="宋体"/>
        <family val="0"/>
        <charset val="134"/>
      </rPr>
      <t xml:space="preserve">2</t>
    </r>
    <r>
      <rPr>
        <sz val="10"/>
        <rFont val="Noto Sans"/>
        <family val="2"/>
      </rPr>
      <t xml:space="preserve">年及以上街镇工作经历或具有土建类专业中级及以上技术职称。</t>
    </r>
  </si>
  <si>
    <t xml:space="preserve">12310114MB2F02249H</t>
  </si>
  <si>
    <t xml:space="preserve">上海市嘉定区外冈镇城市综合管理中心</t>
  </si>
  <si>
    <t xml:space="preserve">房屋管理</t>
  </si>
  <si>
    <t xml:space="preserve">负责开展物业行政管理、房屋租赁使用和修缮管理等相关事务，开展房屋管理动态巡查和数据统计等，协助做好日常住房保障事务的处理。</t>
  </si>
  <si>
    <t xml:space="preserve">具有物业管理或社区相关工作经验者优先。</t>
  </si>
  <si>
    <t xml:space="preserve">上海市嘉定区经济委员会</t>
  </si>
  <si>
    <t xml:space="preserve">12310114MB2F022732</t>
  </si>
  <si>
    <t xml:space="preserve">上海市嘉定区产业促进服务中心</t>
  </si>
  <si>
    <t xml:space="preserve">信息库管理及数据分析、企业服务</t>
  </si>
  <si>
    <t xml:space="preserve">熟悉本区产业政策，具有信息库管理或数据分析或窗口服务的工作经历。</t>
  </si>
  <si>
    <t xml:space="preserve">招商管理</t>
  </si>
  <si>
    <t xml:space="preserve">电子信息类、计算机类、经济学类、生物医学工程</t>
  </si>
  <si>
    <t xml:space="preserve">熟悉战略性新兴产业发展情况，具有较强的沟通协调能力和文字能力，有在高新技术企业或外资企业从事研发的工作经历者优先。全日制本科及以上优先。</t>
  </si>
  <si>
    <t xml:space="preserve">需要不定期出差，男性为宜。</t>
  </si>
  <si>
    <t xml:space="preserve">隶属规划</t>
  </si>
  <si>
    <t xml:space="preserve">嘉定区</t>
  </si>
  <si>
    <t xml:space="preserve">上海嘉定工业区农业服务中心</t>
  </si>
  <si>
    <t xml:space="preserve">12310114557452717U</t>
  </si>
  <si>
    <t xml:space="preserve">上海嘉定先进技术创新与育成中心</t>
  </si>
  <si>
    <t xml:space="preserve">12310114591637002G</t>
  </si>
  <si>
    <t xml:space="preserve">上海嘉定工业区文化体育服务中心</t>
  </si>
  <si>
    <t xml:space="preserve">上海嘉定工业区经济管理服务中心（上海嘉定工业区安全生产监察所、上海嘉定工业区农村经营管理站）</t>
  </si>
  <si>
    <t xml:space="preserve">12310114301792179N</t>
  </si>
  <si>
    <t xml:space="preserve">上海嘉定工业区联勤和城市网格化综合管理中心</t>
  </si>
  <si>
    <t xml:space="preserve">12310114687346234C</t>
  </si>
  <si>
    <t xml:space="preserve">上海市嘉定区安亭镇社区党建服务中心</t>
  </si>
  <si>
    <t xml:space="preserve">上海市嘉定区安亭镇文化体育服务中心</t>
  </si>
  <si>
    <t xml:space="preserve">上海市嘉定区安亭镇社区事务受理服务中心（上海市嘉定区安亭镇劳动保障服务中心、上海市嘉定区安亭镇社会救助事务所）</t>
  </si>
  <si>
    <t xml:space="preserve">12310114063755443F</t>
  </si>
  <si>
    <t xml:space="preserve">上海市嘉定区安亭镇财政所</t>
  </si>
  <si>
    <t xml:space="preserve">12310114350680894C</t>
  </si>
  <si>
    <t xml:space="preserve">上海市嘉定区安亭镇城市管理行政执法中队</t>
  </si>
  <si>
    <t xml:space="preserve">12310114729381266U</t>
  </si>
  <si>
    <t xml:space="preserve">上海市嘉定区财政局财政所</t>
  </si>
  <si>
    <t xml:space="preserve">123101147547961135</t>
  </si>
  <si>
    <t xml:space="preserve">上海市嘉定区国库收付中心</t>
  </si>
  <si>
    <t xml:space="preserve">上海市嘉定区残疾人联合会</t>
  </si>
  <si>
    <t xml:space="preserve">123101144250932144</t>
  </si>
  <si>
    <t xml:space="preserve">上海市嘉定区残疾人劳动服务所</t>
  </si>
  <si>
    <t xml:space="preserve">上海市嘉定区档案局</t>
  </si>
  <si>
    <t xml:space="preserve">12310114002454508Y</t>
  </si>
  <si>
    <t xml:space="preserve">上海市嘉定区档案馆（上海市嘉定区地方志办公室）</t>
  </si>
  <si>
    <t xml:space="preserve">上海市嘉定区发展和改革委员会</t>
  </si>
  <si>
    <t xml:space="preserve">12310114424870608F</t>
  </si>
  <si>
    <t xml:space="preserve">上海市嘉定区能源管理事务中心</t>
  </si>
  <si>
    <t xml:space="preserve">123101146312390187</t>
  </si>
  <si>
    <t xml:space="preserve">上海市嘉定区发展研究所</t>
  </si>
  <si>
    <t xml:space="preserve">12310114691636285H</t>
  </si>
  <si>
    <t xml:space="preserve">上海市嘉定区价格认证中心</t>
  </si>
  <si>
    <t xml:space="preserve">131011400005</t>
  </si>
  <si>
    <t xml:space="preserve">上海市嘉定区地名管理办公室（上海市嘉定区测绘管理办公室）</t>
  </si>
  <si>
    <t xml:space="preserve">上海市嘉定区规划土地管理事务中心（嘉定区土地费征收管理所、上海市嘉定区地籍事务管理中心、上海市嘉定区土地登记事务中心）</t>
  </si>
  <si>
    <t xml:space="preserve">123101144251602968</t>
  </si>
  <si>
    <t xml:space="preserve">上海市嘉定区规划和土地管理局执法大队</t>
  </si>
  <si>
    <t xml:space="preserve">1231011473813569XR</t>
  </si>
  <si>
    <t xml:space="preserve">上海市嘉定区规划和土地管理局真新管理所</t>
  </si>
  <si>
    <t xml:space="preserve">12310114E789604412</t>
  </si>
  <si>
    <t xml:space="preserve">上海市嘉定区规划和土地管理局安亭管理所</t>
  </si>
  <si>
    <t xml:space="preserve">12310114E78960695Y</t>
  </si>
  <si>
    <t xml:space="preserve">上海市嘉定区规划和土地管理局南翔管理所</t>
  </si>
  <si>
    <t xml:space="preserve">12310114E78960871U</t>
  </si>
  <si>
    <t xml:space="preserve">上海市嘉定区规划和土地管理局徐行管理所</t>
  </si>
  <si>
    <t xml:space="preserve">123101144250933375</t>
  </si>
  <si>
    <t xml:space="preserve">上海市嘉定区规划和土地管理局工业区管理所</t>
  </si>
  <si>
    <t xml:space="preserve">12310114662477959K</t>
  </si>
  <si>
    <t xml:space="preserve">上海市嘉定区规划和土地管理局嘉城管理所</t>
  </si>
  <si>
    <t xml:space="preserve">12310114425160691F</t>
  </si>
  <si>
    <t xml:space="preserve">上海市嘉定区清产核资事务管理中心</t>
  </si>
  <si>
    <t xml:space="preserve">131011400324</t>
  </si>
  <si>
    <t xml:space="preserve">上海市嘉定区城镇集体工业联合社</t>
  </si>
  <si>
    <t xml:space="preserve">上海市嘉定区红十字会</t>
  </si>
  <si>
    <t xml:space="preserve">上海市嘉定区红十字会事务中心</t>
  </si>
  <si>
    <t xml:space="preserve">12310114685508244M</t>
  </si>
  <si>
    <t xml:space="preserve">上海市嘉定区华亭镇经济管理事务中心（上海市嘉定区华亭镇安全生产监察所、上海市嘉定区华亭镇农村经营管理站）</t>
  </si>
  <si>
    <t xml:space="preserve">上海市嘉定区华亭镇社区事务受理服务中心（上海市嘉定区华亭镇劳动保障服务中心、上海市嘉定区华亭镇社会救助事务所）</t>
  </si>
  <si>
    <t xml:space="preserve">12310114066027468Q</t>
  </si>
  <si>
    <t xml:space="preserve">上海市嘉定区华亭镇财政所</t>
  </si>
  <si>
    <t xml:space="preserve">12310114093548509J</t>
  </si>
  <si>
    <t xml:space="preserve">上海市嘉定区华亭镇联勤和城市网格化综合管理中心</t>
  </si>
  <si>
    <t xml:space="preserve">123101143506919563</t>
  </si>
  <si>
    <t xml:space="preserve">上海市嘉定区华亭镇城市管理行政执法中队</t>
  </si>
  <si>
    <t xml:space="preserve">上海市嘉定区环境保护局</t>
  </si>
  <si>
    <t xml:space="preserve">12310114425053781F</t>
  </si>
  <si>
    <t xml:space="preserve">上海市嘉定区环境监测站</t>
  </si>
  <si>
    <t xml:space="preserve">123101145601415147</t>
  </si>
  <si>
    <t xml:space="preserve">上海市嘉定区辐射与固体废物监督管理站</t>
  </si>
  <si>
    <t xml:space="preserve">131011400626</t>
  </si>
  <si>
    <t xml:space="preserve">上海市嘉定区环境监察支队</t>
  </si>
  <si>
    <t xml:space="preserve">上海市嘉定区机构编制委员会办公室</t>
  </si>
  <si>
    <t xml:space="preserve">1231011475699413XT</t>
  </si>
  <si>
    <t xml:space="preserve">上海市嘉定区事业单位登记管理局</t>
  </si>
  <si>
    <t xml:space="preserve">上海市嘉定区机关事务管理局</t>
  </si>
  <si>
    <t xml:space="preserve">12310114737498472E</t>
  </si>
  <si>
    <t xml:space="preserve">上海市嘉定区机关后勤服务中心</t>
  </si>
  <si>
    <t xml:space="preserve">123101147547960684</t>
  </si>
  <si>
    <t xml:space="preserve">上海市嘉定区政府采购中心</t>
  </si>
  <si>
    <t xml:space="preserve">123101146957845768</t>
  </si>
  <si>
    <t xml:space="preserve">上海市嘉定区机关安全保卫中心</t>
  </si>
  <si>
    <t xml:space="preserve">12310114566576930E</t>
  </si>
  <si>
    <t xml:space="preserve">上海市嘉定区司法中心机关事务管理所</t>
  </si>
  <si>
    <t xml:space="preserve">12310114684089420L</t>
  </si>
  <si>
    <t xml:space="preserve">上海市嘉定区江桥镇农业服务中心</t>
  </si>
  <si>
    <t xml:space="preserve">123101140659722492</t>
  </si>
  <si>
    <t xml:space="preserve">上海市嘉定区江桥镇财政所</t>
  </si>
  <si>
    <t xml:space="preserve">12310114332737965Q</t>
  </si>
  <si>
    <t xml:space="preserve">上海市嘉定区江桥镇城市管理行政执法中队</t>
  </si>
  <si>
    <t xml:space="preserve">12310114425054901R</t>
  </si>
  <si>
    <t xml:space="preserve">上海外国语大学嘉定外国语实验高级中学</t>
  </si>
  <si>
    <t xml:space="preserve">12310114425054338G</t>
  </si>
  <si>
    <t xml:space="preserve">上海市嘉定区娄塘幼儿园</t>
  </si>
  <si>
    <t xml:space="preserve">12310114425160202J</t>
  </si>
  <si>
    <t xml:space="preserve">上海市嘉定区新成幼儿园</t>
  </si>
  <si>
    <t xml:space="preserve">12310114425053220R</t>
  </si>
  <si>
    <t xml:space="preserve">上海市嘉定区温宿路幼儿园</t>
  </si>
  <si>
    <t xml:space="preserve">123101144250541196</t>
  </si>
  <si>
    <t xml:space="preserve">上海市嘉定区娄塘学校</t>
  </si>
  <si>
    <t xml:space="preserve">123101144250542908</t>
  </si>
  <si>
    <t xml:space="preserve">上海市嘉定区沙霞幼儿园</t>
  </si>
  <si>
    <t xml:space="preserve">12310114425093185Q</t>
  </si>
  <si>
    <t xml:space="preserve">上海市嘉定区迎园中学</t>
  </si>
  <si>
    <t xml:space="preserve">12310114425160157H</t>
  </si>
  <si>
    <t xml:space="preserve">上海市嘉定区安亭镇成人中等文化技术学校</t>
  </si>
  <si>
    <t xml:space="preserve">12310114425093011F</t>
  </si>
  <si>
    <t xml:space="preserve">上海市嘉定区华亭幼儿园</t>
  </si>
  <si>
    <t xml:space="preserve">12310114425160501G</t>
  </si>
  <si>
    <t xml:space="preserve">上海市嘉定区新成路小学</t>
  </si>
  <si>
    <t xml:space="preserve">12310114425054565M</t>
  </si>
  <si>
    <t xml:space="preserve">上海市嘉定区外冈中学</t>
  </si>
  <si>
    <t xml:space="preserve">123101144250540633</t>
  </si>
  <si>
    <t xml:space="preserve">上海市嘉定区南翔劳技教育中心</t>
  </si>
  <si>
    <t xml:space="preserve">12310114425054872E</t>
  </si>
  <si>
    <t xml:space="preserve">上海市大众工业学校</t>
  </si>
  <si>
    <t xml:space="preserve">12310114425053247H</t>
  </si>
  <si>
    <t xml:space="preserve">上海市嘉定区望新幼儿园</t>
  </si>
  <si>
    <t xml:space="preserve">1231011442509337XD</t>
  </si>
  <si>
    <t xml:space="preserve">上海市嘉定区南苑小学</t>
  </si>
  <si>
    <t xml:space="preserve">12310114425053909B</t>
  </si>
  <si>
    <t xml:space="preserve">上海市嘉定区普通小学</t>
  </si>
  <si>
    <t xml:space="preserve">123101144250532044</t>
  </si>
  <si>
    <t xml:space="preserve">上海市嘉定区迎园幼儿园</t>
  </si>
  <si>
    <t xml:space="preserve">123101144250540558</t>
  </si>
  <si>
    <t xml:space="preserve">上海市嘉定区苏民学校</t>
  </si>
  <si>
    <t xml:space="preserve">123101144251601144</t>
  </si>
  <si>
    <t xml:space="preserve">上海市嘉定区绿地小学</t>
  </si>
  <si>
    <t xml:space="preserve">123101144250545490</t>
  </si>
  <si>
    <t xml:space="preserve">上海市嘉定区清河路幼儿园</t>
  </si>
  <si>
    <t xml:space="preserve">12310114425054020M</t>
  </si>
  <si>
    <t xml:space="preserve">上海市嘉定区方泰中学</t>
  </si>
  <si>
    <t xml:space="preserve">12310114425053239N</t>
  </si>
  <si>
    <t xml:space="preserve">上海市嘉定区江桥幼儿园</t>
  </si>
  <si>
    <t xml:space="preserve">12310114425054661Y</t>
  </si>
  <si>
    <t xml:space="preserve">上海市嘉定区江桥小学</t>
  </si>
  <si>
    <t xml:space="preserve">12310114E78839182F</t>
  </si>
  <si>
    <t xml:space="preserve">上海市嘉定区青少年活动中心</t>
  </si>
  <si>
    <t xml:space="preserve">12310114425054135U</t>
  </si>
  <si>
    <t xml:space="preserve">上海市嘉定区徐行中学</t>
  </si>
  <si>
    <t xml:space="preserve">123101144251601069</t>
  </si>
  <si>
    <t xml:space="preserve">上海市嘉定区丰庄幼儿园</t>
  </si>
  <si>
    <t xml:space="preserve">123101144251602375</t>
  </si>
  <si>
    <t xml:space="preserve">上海市嘉定区紫荆小学</t>
  </si>
  <si>
    <t xml:space="preserve">12310114425093003L</t>
  </si>
  <si>
    <t xml:space="preserve">上海市嘉定区曹王小学</t>
  </si>
  <si>
    <t xml:space="preserve">1231011442505360X8</t>
  </si>
  <si>
    <t xml:space="preserve">上海市嘉定区城中路小学</t>
  </si>
  <si>
    <t xml:space="preserve">12310114425054266P</t>
  </si>
  <si>
    <t xml:space="preserve">上海市嘉定区安亭小学</t>
  </si>
  <si>
    <t xml:space="preserve">上海市嘉定区第一中学</t>
  </si>
  <si>
    <t xml:space="preserve">12310114425054194Y</t>
  </si>
  <si>
    <t xml:space="preserve">上海市嘉定区新春学校</t>
  </si>
  <si>
    <t xml:space="preserve">12310114425054047D</t>
  </si>
  <si>
    <t xml:space="preserve">上海市嘉定区马陆小学</t>
  </si>
  <si>
    <t xml:space="preserve">1231011442505491XH</t>
  </si>
  <si>
    <t xml:space="preserve">上海市嘉定区教师进修学院</t>
  </si>
  <si>
    <t xml:space="preserve">1231011442505336XD</t>
  </si>
  <si>
    <t xml:space="preserve">上海市嘉定区南翔小学</t>
  </si>
  <si>
    <t xml:space="preserve">12310114425054311Q</t>
  </si>
  <si>
    <t xml:space="preserve">上海市嘉定区朱桥幼儿园</t>
  </si>
  <si>
    <t xml:space="preserve">12310114424871037L</t>
  </si>
  <si>
    <t xml:space="preserve">上海市嘉定区安亭幼儿园</t>
  </si>
  <si>
    <t xml:space="preserve">1231011442505344X1</t>
  </si>
  <si>
    <t xml:space="preserve">上海市嘉定区成佳学校</t>
  </si>
  <si>
    <t xml:space="preserve">12310114425053423E</t>
  </si>
  <si>
    <t xml:space="preserve">上海市嘉定区成人教育学院（上海开放大学嘉定分校）</t>
  </si>
  <si>
    <t xml:space="preserve">12310114425053474N</t>
  </si>
  <si>
    <t xml:space="preserve">上海市嘉定区启良中学</t>
  </si>
  <si>
    <t xml:space="preserve">123101144250530287</t>
  </si>
  <si>
    <t xml:space="preserve">上海市嘉定区迎园小学</t>
  </si>
  <si>
    <t xml:space="preserve">12310114425053845D</t>
  </si>
  <si>
    <t xml:space="preserve">上海市嘉定区实验幼儿园</t>
  </si>
  <si>
    <t xml:space="preserve">12310114425053407Q</t>
  </si>
  <si>
    <t xml:space="preserve">上海市嘉定区叶城幼儿园</t>
  </si>
  <si>
    <t xml:space="preserve">12310114425054936C</t>
  </si>
  <si>
    <t xml:space="preserve">上海市嘉定区南翔中学</t>
  </si>
  <si>
    <t xml:space="preserve">12310114425053191E</t>
  </si>
  <si>
    <t xml:space="preserve">上海市嘉定区职业技术学校</t>
  </si>
  <si>
    <t xml:space="preserve">12310114425054215F</t>
  </si>
  <si>
    <t xml:space="preserve">上海市嘉定区马陆以仁幼儿园</t>
  </si>
  <si>
    <t xml:space="preserve">12310114425093388D</t>
  </si>
  <si>
    <t xml:space="preserve">上海市嘉定区南苑中学</t>
  </si>
  <si>
    <t xml:space="preserve">12310114425054071X</t>
  </si>
  <si>
    <t xml:space="preserve">上海市嘉定区劳技教育中心</t>
  </si>
  <si>
    <t xml:space="preserve">12310114425053757Y</t>
  </si>
  <si>
    <t xml:space="preserve">上海市嘉定区实验小学</t>
  </si>
  <si>
    <t xml:space="preserve">12310114424870341W</t>
  </si>
  <si>
    <t xml:space="preserve">上海市嘉定区徐行小学</t>
  </si>
  <si>
    <t xml:space="preserve">1231011442509302X7</t>
  </si>
  <si>
    <t xml:space="preserve">上海市嘉定区徐行幼儿园</t>
  </si>
  <si>
    <t xml:space="preserve">1231011442505408XM</t>
  </si>
  <si>
    <t xml:space="preserve">上海市嘉定区黄渡中学</t>
  </si>
  <si>
    <t xml:space="preserve">12310114425053351M</t>
  </si>
  <si>
    <t xml:space="preserve">上海市嘉定区曹王幼儿园</t>
  </si>
  <si>
    <t xml:space="preserve">12310114425054725W</t>
  </si>
  <si>
    <t xml:space="preserve">上海市嘉定区青少年业余体校</t>
  </si>
  <si>
    <t xml:space="preserve">123101144250540040</t>
  </si>
  <si>
    <t xml:space="preserve">上海市嘉定区马陆育才联合中学</t>
  </si>
  <si>
    <t xml:space="preserve">123101144250538538</t>
  </si>
  <si>
    <t xml:space="preserve">嘉定区实验中学</t>
  </si>
  <si>
    <t xml:space="preserve">123101144250542315</t>
  </si>
  <si>
    <t xml:space="preserve">上海市嘉定区第二中学</t>
  </si>
  <si>
    <t xml:space="preserve">123101144250543621</t>
  </si>
  <si>
    <t xml:space="preserve">上海市嘉定区外冈小学</t>
  </si>
  <si>
    <t xml:space="preserve">123101144248702881</t>
  </si>
  <si>
    <t xml:space="preserve">上海市曹杨二中附属江桥实验中学</t>
  </si>
  <si>
    <t xml:space="preserve">12310114425160288D</t>
  </si>
  <si>
    <t xml:space="preserve">上海市嘉定区真新小学</t>
  </si>
  <si>
    <t xml:space="preserve">123101144250534581</t>
  </si>
  <si>
    <t xml:space="preserve">上海市嘉定区外冈幼儿园</t>
  </si>
  <si>
    <t xml:space="preserve">123101144250539844</t>
  </si>
  <si>
    <t xml:space="preserve">上海市少年儿童浏河活动营地</t>
  </si>
  <si>
    <t xml:space="preserve">12310114E78811200D</t>
  </si>
  <si>
    <t xml:space="preserve">上海市嘉定区南翔镇成人中等文化技术学校</t>
  </si>
  <si>
    <t xml:space="preserve">1231011472948859XC</t>
  </si>
  <si>
    <t xml:space="preserve">上海科学技术职业学院</t>
  </si>
  <si>
    <t xml:space="preserve">12310114425160253T</t>
  </si>
  <si>
    <t xml:space="preserve">上海市嘉定区外冈镇成人中等文化技术学校</t>
  </si>
  <si>
    <t xml:space="preserve">123101147416038619</t>
  </si>
  <si>
    <t xml:space="preserve">上海市嘉定区人才服务中心教育分中心</t>
  </si>
  <si>
    <t xml:space="preserve">123101147432913124</t>
  </si>
  <si>
    <t xml:space="preserve">上海市嘉定区江桥镇成人中等文化技术学校</t>
  </si>
  <si>
    <t xml:space="preserve">12310114424871221C</t>
  </si>
  <si>
    <t xml:space="preserve">上海市嘉定区马陆镇成人中等文化技术学校</t>
  </si>
  <si>
    <t xml:space="preserve">1231011442516027XD</t>
  </si>
  <si>
    <t xml:space="preserve">上海市嘉定区菊园幼儿园</t>
  </si>
  <si>
    <t xml:space="preserve">1231011474494694XJ</t>
  </si>
  <si>
    <t xml:space="preserve">上海市嘉定区华亭镇成人中等文化技术学校</t>
  </si>
  <si>
    <t xml:space="preserve">12310114424870720E</t>
  </si>
  <si>
    <t xml:space="preserve">上海市嘉定区徐行镇成人中等文化技术学校</t>
  </si>
  <si>
    <t xml:space="preserve">12310114755730079L</t>
  </si>
  <si>
    <t xml:space="preserve">上海市嘉定工业区成人中等文化技术学校</t>
  </si>
  <si>
    <t xml:space="preserve">123101147664523693</t>
  </si>
  <si>
    <t xml:space="preserve">上海市嘉定区华亭学校</t>
  </si>
  <si>
    <t xml:space="preserve">12310114787227224U</t>
  </si>
  <si>
    <t xml:space="preserve">上海市嘉定区中光高级中学</t>
  </si>
  <si>
    <t xml:space="preserve">12310114794544551P</t>
  </si>
  <si>
    <t xml:space="preserve">上海市嘉定区新源幼儿园</t>
  </si>
  <si>
    <t xml:space="preserve">1231011479272433XA</t>
  </si>
  <si>
    <t xml:space="preserve">上海市嘉定区星华幼儿园</t>
  </si>
  <si>
    <t xml:space="preserve">12310114792777458D</t>
  </si>
  <si>
    <t xml:space="preserve">上海市嘉定区金鹤小学</t>
  </si>
  <si>
    <t xml:space="preserve">123101147956130969</t>
  </si>
  <si>
    <t xml:space="preserve">上海市嘉定区新成路街道成人中等文化技术学校</t>
  </si>
  <si>
    <t xml:space="preserve">12310114666027154E</t>
  </si>
  <si>
    <t xml:space="preserve">上海市嘉定区新翔幼儿园</t>
  </si>
  <si>
    <t xml:space="preserve">1231011467111640XE</t>
  </si>
  <si>
    <t xml:space="preserve">上海市嘉定区嘉定镇街道成人中等文化技术学校</t>
  </si>
  <si>
    <t xml:space="preserve">1231011467463080XQ</t>
  </si>
  <si>
    <t xml:space="preserve">上海市嘉定区鹤旋路幼儿园</t>
  </si>
  <si>
    <t xml:space="preserve">12310114677824124J</t>
  </si>
  <si>
    <t xml:space="preserve">上海市嘉定区百合花幼儿园</t>
  </si>
  <si>
    <t xml:space="preserve">12310114677838307R</t>
  </si>
  <si>
    <t xml:space="preserve">上海市嘉定区爱里舍幼儿园</t>
  </si>
  <si>
    <t xml:space="preserve">123101146809607253</t>
  </si>
  <si>
    <t xml:space="preserve">上海市嘉定区菊园新区成人中等文化技术学校</t>
  </si>
  <si>
    <t xml:space="preserve">12310114684002380L</t>
  </si>
  <si>
    <t xml:space="preserve">上海市嘉定区真新街道成人中等文化技术学校</t>
  </si>
  <si>
    <t xml:space="preserve">12310114688799147X</t>
  </si>
  <si>
    <t xml:space="preserve">上海市嘉定区嘉城幼儿园</t>
  </si>
  <si>
    <t xml:space="preserve">1231011468879336X4</t>
  </si>
  <si>
    <t xml:space="preserve">上海市嘉定区金鹤中学</t>
  </si>
  <si>
    <t xml:space="preserve">12310114688799649G</t>
  </si>
  <si>
    <t xml:space="preserve">上海市嘉定区宝翔幼儿园</t>
  </si>
  <si>
    <t xml:space="preserve">123101146929597561</t>
  </si>
  <si>
    <t xml:space="preserve">上海市嘉定区梅园艺术幼儿园</t>
  </si>
  <si>
    <t xml:space="preserve">12310114697228936Q</t>
  </si>
  <si>
    <t xml:space="preserve">上海市嘉定区清水颐园幼儿园</t>
  </si>
  <si>
    <t xml:space="preserve">123101145680746941</t>
  </si>
  <si>
    <t xml:space="preserve">上海市嘉定区小蜜蜂幼儿园</t>
  </si>
  <si>
    <t xml:space="preserve">12310114575876345G</t>
  </si>
  <si>
    <t xml:space="preserve">上海交通大学附属中学嘉定分校</t>
  </si>
  <si>
    <t xml:space="preserve">12310114580564995W</t>
  </si>
  <si>
    <t xml:space="preserve">上海市嘉定区震川中学</t>
  </si>
  <si>
    <t xml:space="preserve">12310114580558739W</t>
  </si>
  <si>
    <t xml:space="preserve">上海市嘉定区安亭高级中学</t>
  </si>
  <si>
    <t xml:space="preserve">123101145916421431</t>
  </si>
  <si>
    <t xml:space="preserve">上海市嘉定区教育资产管理中心</t>
  </si>
  <si>
    <t xml:space="preserve">12310114051244291Q</t>
  </si>
  <si>
    <t xml:space="preserve">上海市嘉定区封浜高级中学</t>
  </si>
  <si>
    <t xml:space="preserve">12310114051244363H</t>
  </si>
  <si>
    <t xml:space="preserve">上海市嘉定区杨柳初级中学</t>
  </si>
  <si>
    <t xml:space="preserve">12310114590406878X</t>
  </si>
  <si>
    <t xml:space="preserve">上海市嘉定区古猗小学</t>
  </si>
  <si>
    <t xml:space="preserve">12310114590405154G</t>
  </si>
  <si>
    <t xml:space="preserve">上海市嘉定区德富路小学</t>
  </si>
  <si>
    <t xml:space="preserve">12310114590403300U</t>
  </si>
  <si>
    <t xml:space="preserve">上海市嘉定区金鹤幼儿园</t>
  </si>
  <si>
    <t xml:space="preserve">123101145904371722</t>
  </si>
  <si>
    <t xml:space="preserve">上海外国语大学嘉定外国语学校</t>
  </si>
  <si>
    <t xml:space="preserve">12310114066037252H</t>
  </si>
  <si>
    <t xml:space="preserve">上海市嘉定区昌吉路幼儿园</t>
  </si>
  <si>
    <t xml:space="preserve">1231011406601646XT</t>
  </si>
  <si>
    <t xml:space="preserve">上海市嘉定区外冈兰郡幼儿园</t>
  </si>
  <si>
    <t xml:space="preserve">12310114066010885X</t>
  </si>
  <si>
    <t xml:space="preserve">上海市嘉定区古猗幼儿园</t>
  </si>
  <si>
    <t xml:space="preserve">123101140660106829</t>
  </si>
  <si>
    <t xml:space="preserve">上海市嘉定区留云中学</t>
  </si>
  <si>
    <t xml:space="preserve">12310114301472677M</t>
  </si>
  <si>
    <t xml:space="preserve">上海市嘉定区鹤栖路幼儿园</t>
  </si>
  <si>
    <t xml:space="preserve">12310114320795121C</t>
  </si>
  <si>
    <t xml:space="preserve">上海市嘉定区葛隆幼儿园</t>
  </si>
  <si>
    <t xml:space="preserve">12310114342463574L</t>
  </si>
  <si>
    <t xml:space="preserve">上海市嘉定区第一中学附属小学</t>
  </si>
  <si>
    <t xml:space="preserve">123101143424432669</t>
  </si>
  <si>
    <t xml:space="preserve">上海市嘉定区中国福利会新城幼儿园</t>
  </si>
  <si>
    <t xml:space="preserve">12310114324234460L</t>
  </si>
  <si>
    <t xml:space="preserve">上海市嘉定区德富路中学</t>
  </si>
  <si>
    <t xml:space="preserve">12310114332387731A</t>
  </si>
  <si>
    <t xml:space="preserve">上海市嘉定区华江幼儿园</t>
  </si>
  <si>
    <t xml:space="preserve">12310114MB2F01000Y</t>
  </si>
  <si>
    <t xml:space="preserve">上海市嘉定区浩翔幼儿园</t>
  </si>
  <si>
    <t xml:space="preserve">12310114MB2F01027N</t>
  </si>
  <si>
    <t xml:space="preserve">同济大学附属实验中学</t>
  </si>
  <si>
    <t xml:space="preserve">12310114MB2F01019U</t>
  </si>
  <si>
    <t xml:space="preserve">同济大学附属实验小学</t>
  </si>
  <si>
    <t xml:space="preserve">12310114677837283Q</t>
  </si>
  <si>
    <t xml:space="preserve">上海市嘉定区外商投资服务中心</t>
  </si>
  <si>
    <t xml:space="preserve">123101146711744748</t>
  </si>
  <si>
    <t xml:space="preserve">上海市嘉定区产业发展指导中心</t>
  </si>
  <si>
    <t xml:space="preserve">123101147472667398</t>
  </si>
  <si>
    <t xml:space="preserve">上海市嘉定区酒类专卖管理局</t>
  </si>
  <si>
    <t xml:space="preserve">12310114069358131P</t>
  </si>
  <si>
    <t xml:space="preserve">上海市嘉定区中小企业服务中心</t>
  </si>
  <si>
    <t xml:space="preserve">上海市嘉定区菊园新区管理委员会</t>
  </si>
  <si>
    <t xml:space="preserve">1231011474926346XY</t>
  </si>
  <si>
    <t xml:space="preserve">上海市嘉定区菊园新区社区事务受理服务中心（上海市嘉定区菊园新区社会救助事务所、上海市嘉定区菊园新区劳动保障服务中心）</t>
  </si>
  <si>
    <t xml:space="preserve">123101145916180129</t>
  </si>
  <si>
    <t xml:space="preserve">上海市嘉定区菊园新区经济管理服务中心（上海市嘉定区菊园新区农业服务中心、上海市嘉定区菊园新区安全生产监察所）</t>
  </si>
  <si>
    <t xml:space="preserve">131011400635</t>
  </si>
  <si>
    <t xml:space="preserve">上海市嘉定区菊园新区社区党建服务中心（上海市嘉定区菊园新区文化体育服务中心）</t>
  </si>
  <si>
    <t xml:space="preserve">12310114301659140Q</t>
  </si>
  <si>
    <t xml:space="preserve">上海市嘉定区菊园新区联勤和城市网格化综合管理中心</t>
  </si>
  <si>
    <t xml:space="preserve">上海市嘉定区信息中心（上海市嘉定区社会保障卡服务中心）</t>
  </si>
  <si>
    <t xml:space="preserve">12310114E7883906XB</t>
  </si>
  <si>
    <t xml:space="preserve">上海市嘉定区科技创新服务中心</t>
  </si>
  <si>
    <t xml:space="preserve">上海市嘉定区政府门户网站管理中心</t>
  </si>
  <si>
    <t xml:space="preserve">上海市嘉定区旅游局</t>
  </si>
  <si>
    <t xml:space="preserve">12310114425160632C</t>
  </si>
  <si>
    <t xml:space="preserve">上海市嘉定区旅游公共服务中心</t>
  </si>
  <si>
    <t xml:space="preserve">12310114687355982K</t>
  </si>
  <si>
    <t xml:space="preserve">上海市嘉定区马陆镇经济管理事务中心（上海市嘉定区马陆镇安全生产监察所、上海市嘉定区马陆镇农村经营管理站）</t>
  </si>
  <si>
    <t xml:space="preserve">1231011468735578XU</t>
  </si>
  <si>
    <t xml:space="preserve">上海市嘉定区马陆镇社区事务受理服务中心（上海市嘉定区马陆镇劳动保障服务中心、上海市嘉定区马陆镇社会救助事务所）</t>
  </si>
  <si>
    <t xml:space="preserve">123101146873047123</t>
  </si>
  <si>
    <t xml:space="preserve">上海市嘉定区马陆镇农业服务中心</t>
  </si>
  <si>
    <t xml:space="preserve">12310114066027513R</t>
  </si>
  <si>
    <t xml:space="preserve">上海市嘉定区马陆镇财政所</t>
  </si>
  <si>
    <t xml:space="preserve">12310114301737946D</t>
  </si>
  <si>
    <t xml:space="preserve">上海市嘉定区马陆镇联勤和城市网格化综合管理中心</t>
  </si>
  <si>
    <t xml:space="preserve">12310114350791682B</t>
  </si>
  <si>
    <t xml:space="preserve">上海市嘉定区马陆镇城市管理行政执法中队</t>
  </si>
  <si>
    <t xml:space="preserve">上海市嘉定区民防办公室</t>
  </si>
  <si>
    <t xml:space="preserve">12310114425160034G</t>
  </si>
  <si>
    <t xml:space="preserve">上海市嘉定区民防指挥信息保障中心（上海市嘉定区人防指挥信息保障中心）</t>
  </si>
  <si>
    <t xml:space="preserve">12310114425054493W</t>
  </si>
  <si>
    <t xml:space="preserve">上海市嘉定区民防工程管理所（上海市嘉定区人民防空工程管理所）</t>
  </si>
  <si>
    <t xml:space="preserve">12310114676283194B</t>
  </si>
  <si>
    <t xml:space="preserve">上海市嘉定区应急管理工作站</t>
  </si>
  <si>
    <t xml:space="preserve">12310114425053589W</t>
  </si>
  <si>
    <t xml:space="preserve">上海市嘉定区救助管理站</t>
  </si>
  <si>
    <t xml:space="preserve">131011400208</t>
  </si>
  <si>
    <t xml:space="preserve">12310114425053837J</t>
  </si>
  <si>
    <t xml:space="preserve">上海市嘉定区军队离休退休干部休养所</t>
  </si>
  <si>
    <t xml:space="preserve">1231011442516019XR</t>
  </si>
  <si>
    <t xml:space="preserve">上海市嘉定区福利生产管理所</t>
  </si>
  <si>
    <t xml:space="preserve">12310114425093302J</t>
  </si>
  <si>
    <t xml:space="preserve">上海市嘉定区老龄事业发展中心</t>
  </si>
  <si>
    <t xml:space="preserve">123101147811451996</t>
  </si>
  <si>
    <t xml:space="preserve">上海市嘉定区殡葬管理所</t>
  </si>
  <si>
    <t xml:space="preserve">12310114566584965A</t>
  </si>
  <si>
    <t xml:space="preserve">上海市嘉定区居民经济状况核对中心（上海市嘉定区社区事务受理保障中心）</t>
  </si>
  <si>
    <t xml:space="preserve">123101140677701495</t>
  </si>
  <si>
    <t xml:space="preserve">上海市嘉定区第一社会福利院</t>
  </si>
  <si>
    <t xml:space="preserve">上海市嘉定区南翔镇经济管理事务中心（上海市嘉定区南翔镇安全生产监察所、上海市嘉定区南翔镇农村经营管理站）</t>
  </si>
  <si>
    <t xml:space="preserve">1231011468734487XH</t>
  </si>
  <si>
    <t xml:space="preserve">上海市嘉定区南翔镇农业服务中心</t>
  </si>
  <si>
    <t xml:space="preserve">12310114687349363P</t>
  </si>
  <si>
    <t xml:space="preserve">上海市嘉定区南翔镇社区事务受理服务中心（上海市嘉定区南翔镇劳动保障服务中心、上海市嘉定区南翔镇社会救助事务所）</t>
  </si>
  <si>
    <t xml:space="preserve">123101146854657826</t>
  </si>
  <si>
    <t xml:space="preserve">上海市嘉定区南翔镇社区党建服务中心</t>
  </si>
  <si>
    <t xml:space="preserve">1231011430173354X1</t>
  </si>
  <si>
    <t xml:space="preserve">上海市嘉定区南翔镇联勤和城市网格化综合管理中心</t>
  </si>
  <si>
    <t xml:space="preserve">12310114351044339X</t>
  </si>
  <si>
    <t xml:space="preserve">上海市嘉定区南翔镇城市管理行政执法中队</t>
  </si>
  <si>
    <t xml:space="preserve">上海市嘉定区农业委员会</t>
  </si>
  <si>
    <t xml:space="preserve">12310114425053722C</t>
  </si>
  <si>
    <t xml:space="preserve">上海市嘉定区动物疫病预防控制中心</t>
  </si>
  <si>
    <t xml:space="preserve">12310114E78960580Q</t>
  </si>
  <si>
    <t xml:space="preserve">上海市嘉定区农机技术推广站</t>
  </si>
  <si>
    <t xml:space="preserve">123101144250546459</t>
  </si>
  <si>
    <t xml:space="preserve">上海市嘉定区农村经济经营管理指导站（上海市嘉定区农村集体资产事务中心）</t>
  </si>
  <si>
    <t xml:space="preserve">上海市嘉定区农业技术推广服务中心（上海市嘉定区蔬菜技术推广站、上海市嘉定区农产品检测中心）</t>
  </si>
  <si>
    <t xml:space="preserve">12310114425054637E</t>
  </si>
  <si>
    <t xml:space="preserve">上海市嘉定区农业委员会执法大队（上海市嘉定区动物卫生监督所、上海市嘉定区渔政管理检查站、上海市嘉定区植物保护植物检疫站）</t>
  </si>
  <si>
    <t xml:space="preserve">12310114425054573G</t>
  </si>
  <si>
    <t xml:space="preserve">上海市嘉定区水产技术推广站</t>
  </si>
  <si>
    <t xml:space="preserve">12310114742657108T</t>
  </si>
  <si>
    <t xml:space="preserve">上海市嘉定区农业信息服务中心</t>
  </si>
  <si>
    <t xml:space="preserve">12310114425160624H</t>
  </si>
  <si>
    <t xml:space="preserve">上海市嘉定区医疗保险事务中心</t>
  </si>
  <si>
    <t xml:space="preserve">12310114703436396B</t>
  </si>
  <si>
    <t xml:space="preserve">上海市嘉定区人力资源和社会保障局财务中心</t>
  </si>
  <si>
    <t xml:space="preserve">上海市嘉定区农村社会养老保险事业管理中心（上海市嘉定区征地养老服务中心）</t>
  </si>
  <si>
    <t xml:space="preserve">12310114E788392030</t>
  </si>
  <si>
    <t xml:space="preserve">上海市嘉定区机关事业单位退休干部管理服务中心（上海市嘉定区机关事业单位福利事业中心）</t>
  </si>
  <si>
    <t xml:space="preserve">123101147033853577</t>
  </si>
  <si>
    <t xml:space="preserve">上海市嘉定区劳动保障监察大队</t>
  </si>
  <si>
    <t xml:space="preserve">123101146678184687</t>
  </si>
  <si>
    <t xml:space="preserve">上海市嘉定区劳动人事争议仲裁院</t>
  </si>
  <si>
    <t xml:space="preserve">12310114566571371F</t>
  </si>
  <si>
    <t xml:space="preserve">上海国际汽车城海外高层次人才创新创业服务中心</t>
  </si>
  <si>
    <t xml:space="preserve">123101145758715872</t>
  </si>
  <si>
    <t xml:space="preserve">上海市嘉定区工伤认定管理事务中心（上海市嘉定区劳动能力鉴定中心）</t>
  </si>
  <si>
    <t xml:space="preserve">12310114071161733G</t>
  </si>
  <si>
    <t xml:space="preserve">上海市嘉定区人力资源和社会保障局信息中心</t>
  </si>
  <si>
    <t xml:space="preserve">上海市嘉定区土地储备中心（上海市嘉定区房屋土地征收中心）</t>
  </si>
  <si>
    <t xml:space="preserve">上海市嘉定区联勤和城市网格化综合管理中心</t>
  </si>
  <si>
    <t xml:space="preserve">上海市嘉定区行政服务中心</t>
  </si>
  <si>
    <t xml:space="preserve">12310114750577685Q</t>
  </si>
  <si>
    <t xml:space="preserve">上海市嘉定区嘉定镇街道社区事务受理服务中心（上海市嘉定区嘉定镇街道劳动保障服务中心、上海市嘉定区嘉定镇街道社会救助事务所）</t>
  </si>
  <si>
    <t xml:space="preserve">131011400377</t>
  </si>
  <si>
    <t xml:space="preserve">上海市嘉定区嘉定镇街道社区干部管理服务中心（上海市嘉定区嘉定镇科技干部管理服务站）</t>
  </si>
  <si>
    <t xml:space="preserve">131011400644</t>
  </si>
  <si>
    <t xml:space="preserve">上海市嘉定区嘉定镇街道经济管理服务中心（上海市嘉定区嘉定镇街道安全生产监察所）</t>
  </si>
  <si>
    <t xml:space="preserve">1231011433273414XX</t>
  </si>
  <si>
    <t xml:space="preserve">上海市嘉定区嘉定镇街道社区党建服务中心</t>
  </si>
  <si>
    <t xml:space="preserve">上海市嘉定区人民政府新成路街道办事处</t>
  </si>
  <si>
    <t xml:space="preserve">12310114756976089B</t>
  </si>
  <si>
    <t xml:space="preserve">上海市嘉定区新成路街道社区事务受理服务中心（上海市嘉定区新成路街道社会救助事务所、上海市嘉定区新成路街道劳动保障服务中心）</t>
  </si>
  <si>
    <t xml:space="preserve">131011400640</t>
  </si>
  <si>
    <t xml:space="preserve">上海市嘉定区新成路街道经济管理服务中心（上海市嘉定区新成路街道安全生产监察所）</t>
  </si>
  <si>
    <t xml:space="preserve">123101145931559200</t>
  </si>
  <si>
    <t xml:space="preserve">上海市嘉定区新成路街道文化体育服务中心</t>
  </si>
  <si>
    <t xml:space="preserve">12310114351146087W</t>
  </si>
  <si>
    <t xml:space="preserve">上海市嘉定区新成路街道社区党建服务中心</t>
  </si>
  <si>
    <t xml:space="preserve">上海市嘉定区人民政府真新街道办事处</t>
  </si>
  <si>
    <t xml:space="preserve">123101147531697169</t>
  </si>
  <si>
    <t xml:space="preserve">上海市嘉定区真新街道社区事务受理服务中心（上海市嘉定区真新街道劳动保障服务中心、上海市嘉定区真新街道社会救助事务所）</t>
  </si>
  <si>
    <t xml:space="preserve">131011400641</t>
  </si>
  <si>
    <t xml:space="preserve">上海市嘉定区真新街道经济管理服务中心（上海市嘉定区真新街道安全生产监察所）</t>
  </si>
  <si>
    <t xml:space="preserve">123101145964775541</t>
  </si>
  <si>
    <t xml:space="preserve">上海市嘉定区真新街道文化体育服务中心</t>
  </si>
  <si>
    <t xml:space="preserve">123101143014983759</t>
  </si>
  <si>
    <t xml:space="preserve">上海市嘉定区真新街道联勤和城市网格化综合管理中心</t>
  </si>
  <si>
    <t xml:space="preserve">上海市嘉定区审计局</t>
  </si>
  <si>
    <t xml:space="preserve">12310114425160376U</t>
  </si>
  <si>
    <t xml:space="preserve">上海市嘉定区审计信息中心</t>
  </si>
  <si>
    <t xml:space="preserve">上海市嘉定区水务局</t>
  </si>
  <si>
    <t xml:space="preserve">上海市嘉定区河道水闸管理所</t>
  </si>
  <si>
    <t xml:space="preserve">123101144250545303</t>
  </si>
  <si>
    <t xml:space="preserve">上海市嘉定区水务稽查支队</t>
  </si>
  <si>
    <t xml:space="preserve">上海市嘉定区水文站（上海市水环境监测中心嘉定分中心）</t>
  </si>
  <si>
    <t xml:space="preserve">131011400361</t>
  </si>
  <si>
    <t xml:space="preserve">上海市嘉定区给排水管理所</t>
  </si>
  <si>
    <t xml:space="preserve">12310114560105134G</t>
  </si>
  <si>
    <t xml:space="preserve">上海市嘉定区马陆镇水务管理所</t>
  </si>
  <si>
    <t xml:space="preserve">123101145601052069</t>
  </si>
  <si>
    <t xml:space="preserve">上海市嘉定区南翔镇水务管理所</t>
  </si>
  <si>
    <t xml:space="preserve">123101145601055132</t>
  </si>
  <si>
    <t xml:space="preserve">上海市嘉定区徐行镇水务管理所</t>
  </si>
  <si>
    <t xml:space="preserve">1231011456010510XT</t>
  </si>
  <si>
    <t xml:space="preserve">上海市嘉定区外冈镇水务管理所</t>
  </si>
  <si>
    <t xml:space="preserve">12310114560105409X</t>
  </si>
  <si>
    <t xml:space="preserve">上海市嘉定区华亭镇水务管理所</t>
  </si>
  <si>
    <t xml:space="preserve">12310114560105054W</t>
  </si>
  <si>
    <t xml:space="preserve">上海市嘉定工业区水务管理所</t>
  </si>
  <si>
    <t xml:space="preserve">12310114560104991K</t>
  </si>
  <si>
    <t xml:space="preserve">上海市嘉定区水务工程安全质量监督管理站</t>
  </si>
  <si>
    <t xml:space="preserve">上海市嘉定区司法局</t>
  </si>
  <si>
    <t xml:space="preserve">123101147294900324</t>
  </si>
  <si>
    <t xml:space="preserve">上海市嘉定区法律援助中心</t>
  </si>
  <si>
    <t xml:space="preserve">12310114740272992K</t>
  </si>
  <si>
    <t xml:space="preserve">上海市嘉定公证处</t>
  </si>
  <si>
    <t xml:space="preserve">123101144250535700</t>
  </si>
  <si>
    <t xml:space="preserve">嘉定体育场（嘉定区市民体质测定和运动健身指导中心）</t>
  </si>
  <si>
    <t xml:space="preserve">12310114667752753Q</t>
  </si>
  <si>
    <t xml:space="preserve">上海市嘉定区社会体育管理中心</t>
  </si>
  <si>
    <t xml:space="preserve">上海市嘉定区统计局</t>
  </si>
  <si>
    <t xml:space="preserve">12310114669352171L</t>
  </si>
  <si>
    <t xml:space="preserve">上海市嘉定区统计普查中心</t>
  </si>
  <si>
    <t xml:space="preserve">131011400504</t>
  </si>
  <si>
    <t xml:space="preserve">上海市嘉定区统计计算中心</t>
  </si>
  <si>
    <t xml:space="preserve">上海市嘉定区外冈镇经济管理事务中心（上海市嘉定区外冈镇安全生产监察所、上海市嘉定区外冈镇农村经营管理站）</t>
  </si>
  <si>
    <t xml:space="preserve">123101146873021273</t>
  </si>
  <si>
    <t xml:space="preserve">上海市嘉定区外冈镇文化体育服务中心</t>
  </si>
  <si>
    <t xml:space="preserve">131011400552</t>
  </si>
  <si>
    <t xml:space="preserve">上海市嘉定区外冈镇社区事务受理服务中心（上海市嘉定区外冈镇劳动保障服务中心、上海市嘉定区外冈镇社会救助事务所）</t>
  </si>
  <si>
    <t xml:space="preserve">123101146873080781</t>
  </si>
  <si>
    <t xml:space="preserve">上海市嘉定区外冈镇农业服务中心</t>
  </si>
  <si>
    <t xml:space="preserve">123101140659778599</t>
  </si>
  <si>
    <t xml:space="preserve">上海市嘉定区外冈镇财政所</t>
  </si>
  <si>
    <t xml:space="preserve">131011400702</t>
  </si>
  <si>
    <t xml:space="preserve">上海市嘉定区外冈镇城市管理行政执法中队</t>
  </si>
  <si>
    <t xml:space="preserve">123101144250533275</t>
  </si>
  <si>
    <t xml:space="preserve">上海市嘉定区医疗急救中心</t>
  </si>
  <si>
    <t xml:space="preserve">1231011442505395XE</t>
  </si>
  <si>
    <t xml:space="preserve">上海市嘉定区中医医院</t>
  </si>
  <si>
    <t xml:space="preserve">12310114425054303X</t>
  </si>
  <si>
    <t xml:space="preserve">上海市嘉定区血站（上海市嘉定区血液管理办公室）</t>
  </si>
  <si>
    <t xml:space="preserve">上海市嘉定区外冈镇社区卫生服务中心（上海市嘉定区外冈镇卫生院）</t>
  </si>
  <si>
    <t xml:space="preserve">上海市嘉定区迎园医院（上海市嘉定区新成路街道社区卫生服务中心、上海市嘉定区老年护理院）</t>
  </si>
  <si>
    <t xml:space="preserve">12310114425053044W</t>
  </si>
  <si>
    <t xml:space="preserve">上海市嘉定区牙病防治所</t>
  </si>
  <si>
    <t xml:space="preserve">12310114425053415K</t>
  </si>
  <si>
    <t xml:space="preserve">上海市嘉定区南翔医院</t>
  </si>
  <si>
    <t xml:space="preserve">12310114425160261M</t>
  </si>
  <si>
    <t xml:space="preserve">上海市嘉定区真新社区卫生服务中心（上海市嘉定区真新地段医院）</t>
  </si>
  <si>
    <t xml:space="preserve">12310114425054805G</t>
  </si>
  <si>
    <t xml:space="preserve">上海市嘉定区华亭镇社区卫生服务中心（上海市嘉定区华亭镇卫生院）</t>
  </si>
  <si>
    <t xml:space="preserve">123101144250930387</t>
  </si>
  <si>
    <t xml:space="preserve">上海市嘉定区安亭镇社区卫生服务中心（上海市嘉定区安亭镇卫生院）</t>
  </si>
  <si>
    <t xml:space="preserve">12310114425054207L</t>
  </si>
  <si>
    <t xml:space="preserve">上海市嘉定区江桥镇社区卫生服务中心（上海市嘉定区江桥镇卫生院）</t>
  </si>
  <si>
    <t xml:space="preserve">131011400304</t>
  </si>
  <si>
    <t xml:space="preserve">上海市嘉定区合作医疗基金管理中心</t>
  </si>
  <si>
    <t xml:space="preserve">123101145011618494</t>
  </si>
  <si>
    <t xml:space="preserve">上海市嘉定区医疗事故技术鉴定中心</t>
  </si>
  <si>
    <t xml:space="preserve">12310114E78960775J</t>
  </si>
  <si>
    <t xml:space="preserve">上海市嘉定区人口和计划生育指导中心</t>
  </si>
  <si>
    <t xml:space="preserve">上海市嘉定区菊园新区社区卫生服务中心（上海市嘉定区菊园新区地段医院）</t>
  </si>
  <si>
    <t xml:space="preserve">1231011442505416X9</t>
  </si>
  <si>
    <t xml:space="preserve">上海市嘉定区爱国卫生和健康促进指导中心</t>
  </si>
  <si>
    <t xml:space="preserve">123101147687556035</t>
  </si>
  <si>
    <t xml:space="preserve">上海市嘉定区卫生和计划生育委员会监督所</t>
  </si>
  <si>
    <t xml:space="preserve">123101146711135836</t>
  </si>
  <si>
    <t xml:space="preserve">上海市嘉定区金沙新城社区卫生服务中心</t>
  </si>
  <si>
    <t xml:space="preserve">123101146840436848</t>
  </si>
  <si>
    <t xml:space="preserve">上海市嘉定区卫生事务管理中心（上海市嘉定区人才服务中心卫生分中心）</t>
  </si>
  <si>
    <t xml:space="preserve">123101140660108180</t>
  </si>
  <si>
    <t xml:space="preserve">上海市嘉定区卫生信息中心</t>
  </si>
  <si>
    <t xml:space="preserve">12310114320748931R</t>
  </si>
  <si>
    <t xml:space="preserve">上海市嘉定区江桥医院</t>
  </si>
  <si>
    <t xml:space="preserve">12310114425093062P</t>
  </si>
  <si>
    <t xml:space="preserve">上海市嘉定区文化服务中心</t>
  </si>
  <si>
    <t xml:space="preserve">12310114425054848X</t>
  </si>
  <si>
    <t xml:space="preserve">陆俨少艺术院</t>
  </si>
  <si>
    <t xml:space="preserve">12310114425160608U</t>
  </si>
  <si>
    <t xml:space="preserve">上海市嘉定区文化市场行政执法大队</t>
  </si>
  <si>
    <t xml:space="preserve">上海市嘉定区图书馆（上海市嘉定区少年儿童图书馆）</t>
  </si>
  <si>
    <t xml:space="preserve">12310114564755177W</t>
  </si>
  <si>
    <t xml:space="preserve">上海市嘉定区文化资源配送服务中心</t>
  </si>
  <si>
    <t xml:space="preserve">12310114736222132C</t>
  </si>
  <si>
    <t xml:space="preserve">上海市嘉定区广播电视台</t>
  </si>
  <si>
    <t xml:space="preserve">12310114066003722N</t>
  </si>
  <si>
    <t xml:space="preserve">上海韩天衡美术馆</t>
  </si>
  <si>
    <t xml:space="preserve">上海市嘉定区消费者权益保护委员会</t>
  </si>
  <si>
    <t xml:space="preserve">12310114773266521G</t>
  </si>
  <si>
    <t xml:space="preserve">上海市嘉定区消费者权益保护委员会秘书处</t>
  </si>
  <si>
    <t xml:space="preserve">1231011468735789X1</t>
  </si>
  <si>
    <t xml:space="preserve">上海市嘉定区徐行镇文化体育服务中心</t>
  </si>
  <si>
    <t xml:space="preserve">131011400566</t>
  </si>
  <si>
    <t xml:space="preserve">12310114687358040U</t>
  </si>
  <si>
    <t xml:space="preserve">上海市嘉定区徐行镇农业服务中心</t>
  </si>
  <si>
    <t xml:space="preserve">12310114688754432B</t>
  </si>
  <si>
    <t xml:space="preserve">上海市嘉定区徐行镇社区党建服务中心</t>
  </si>
  <si>
    <t xml:space="preserve">12310114069343220D</t>
  </si>
  <si>
    <t xml:space="preserve">上海市嘉定区徐行镇财政所</t>
  </si>
  <si>
    <t xml:space="preserve">123101143987874201</t>
  </si>
  <si>
    <t xml:space="preserve">上海市嘉定区徐行镇联勤和城市网格化综合管理中心</t>
  </si>
  <si>
    <t xml:space="preserve">12310114358920469W</t>
  </si>
  <si>
    <t xml:space="preserve">上海市嘉定区徐行镇城市管理行政执法中队</t>
  </si>
  <si>
    <t xml:space="preserve">131011400178</t>
  </si>
  <si>
    <t xml:space="preserve">上海市嘉定区房地产交易中心（上海市嘉定区房地产交易管理所、上海市嘉定区房地产登记处）</t>
  </si>
  <si>
    <t xml:space="preserve">12310114425053714H</t>
  </si>
  <si>
    <t xml:space="preserve">上海市嘉定区住宅发展中心</t>
  </si>
  <si>
    <t xml:space="preserve">12310114579193875G</t>
  </si>
  <si>
    <t xml:space="preserve">上海市嘉定区住房保障和房屋管理局南翔办事处</t>
  </si>
  <si>
    <t xml:space="preserve">12310114579193840X</t>
  </si>
  <si>
    <t xml:space="preserve">上海市嘉定区住房保障和房屋管理局安亭办事处</t>
  </si>
  <si>
    <t xml:space="preserve">12310114579193971R</t>
  </si>
  <si>
    <t xml:space="preserve">上海市嘉定区住房保障和房屋管理局江桥办事处</t>
  </si>
  <si>
    <t xml:space="preserve">12310114579193920H</t>
  </si>
  <si>
    <t xml:space="preserve">上海市嘉定区住房保障和房屋管理局马陆办事处</t>
  </si>
  <si>
    <t xml:space="preserve">131011400612</t>
  </si>
  <si>
    <t xml:space="preserve">上海市嘉定区住房保障和房屋管理局徐行办事处</t>
  </si>
  <si>
    <t xml:space="preserve">131011400613</t>
  </si>
  <si>
    <t xml:space="preserve">上海市嘉定区住房保障和房屋管理局外冈办事处</t>
  </si>
  <si>
    <t xml:space="preserve">131011400614</t>
  </si>
  <si>
    <t xml:space="preserve">上海市嘉定区住房保障和房屋管理局华亭办事处</t>
  </si>
  <si>
    <t xml:space="preserve">12310114579194106U</t>
  </si>
  <si>
    <t xml:space="preserve">上海市嘉定区住房保障和房屋管理局嘉城办事处</t>
  </si>
  <si>
    <t xml:space="preserve">12310114579194018D</t>
  </si>
  <si>
    <t xml:space="preserve">上海市嘉定区住房保障和房屋管理局新成路办事处</t>
  </si>
  <si>
    <t xml:space="preserve">12310114579194341U</t>
  </si>
  <si>
    <t xml:space="preserve">上海市嘉定区住房保障和房屋管理局真新办事处</t>
  </si>
  <si>
    <t xml:space="preserve">123101145791942880</t>
  </si>
  <si>
    <t xml:space="preserve">上海市嘉定区住房保障和房屋管理局工业区办事处</t>
  </si>
  <si>
    <t xml:space="preserve">12310114579194229W</t>
  </si>
  <si>
    <t xml:space="preserve">上海市嘉定区住房保障和房屋管理局菊园办事处</t>
  </si>
  <si>
    <t xml:space="preserve">131011400665</t>
  </si>
  <si>
    <t xml:space="preserve">上海市嘉定区房屋征收事务中心</t>
  </si>
  <si>
    <t xml:space="preserve">131011400699</t>
  </si>
  <si>
    <t xml:space="preserve">131011400701</t>
  </si>
  <si>
    <t xml:space="preserve">上海市嘉定区住房保障事务中心</t>
  </si>
  <si>
    <t xml:space="preserve">123101145903639437</t>
  </si>
  <si>
    <t xml:space="preserve">上海市嘉定区职工服务中心（上海市嘉定区退休职工管理委员会办公室、上海市嘉定区总工会职工法律援助中心）</t>
  </si>
  <si>
    <t xml:space="preserve">中共嘉定区委政策研究室</t>
  </si>
  <si>
    <t xml:space="preserve">123101147294305902</t>
  </si>
  <si>
    <t xml:space="preserve">上海市嘉定区经济研究所</t>
  </si>
  <si>
    <t xml:space="preserve">中共上海嘉定区委宣传部</t>
  </si>
  <si>
    <t xml:space="preserve">123101144250932812</t>
  </si>
  <si>
    <t xml:space="preserve">12310114667807048F</t>
  </si>
  <si>
    <t xml:space="preserve">上海市嘉定区宣传教育综合服务中心</t>
  </si>
  <si>
    <t xml:space="preserve">中共上海市嘉定区社会工作委员会</t>
  </si>
  <si>
    <t xml:space="preserve">12310114569590543Q</t>
  </si>
  <si>
    <t xml:space="preserve">上海市嘉定区社会建设工作事务中心</t>
  </si>
  <si>
    <t xml:space="preserve">中共上海市嘉定区委老干部局</t>
  </si>
  <si>
    <t xml:space="preserve">1231011442505432XG</t>
  </si>
  <si>
    <t xml:space="preserve">上海市嘉定区老干部活动室</t>
  </si>
  <si>
    <t xml:space="preserve">131011400495</t>
  </si>
  <si>
    <t xml:space="preserve">上海市嘉定区老干部管理服务中心</t>
  </si>
  <si>
    <t xml:space="preserve">中国共产党上海市嘉定区纪律检查委员会</t>
  </si>
  <si>
    <t xml:space="preserve">12310114570828328G</t>
  </si>
  <si>
    <t xml:space="preserve">上海市嘉定区网络监察和行政效能管理中心</t>
  </si>
  <si>
    <t xml:space="preserve">中国共产党上海市嘉定区委员会</t>
  </si>
  <si>
    <t xml:space="preserve">12310114425054741J</t>
  </si>
  <si>
    <t xml:space="preserve">中共上海市嘉定区委党校（上海市嘉定区行政学院）</t>
  </si>
  <si>
    <t xml:space="preserve">中国共产党上海市嘉定区委员会统战部</t>
  </si>
  <si>
    <t xml:space="preserve">123101146873376104</t>
  </si>
  <si>
    <t xml:space="preserve">上海市嘉定区社会主义学院</t>
  </si>
  <si>
    <t xml:space="preserve">中国共产党上海市嘉定区委员会组织部</t>
  </si>
  <si>
    <t xml:space="preserve">12310114E78839078B</t>
  </si>
  <si>
    <t xml:space="preserve">中共上海市嘉定区委组织部党员电化教育中心</t>
  </si>
  <si>
    <t xml:space="preserve">123101140024550680</t>
  </si>
  <si>
    <t xml:space="preserve">中共上海市嘉定区委员会党史研究室</t>
  </si>
  <si>
    <t xml:space="preserve">1231011407294756XF</t>
  </si>
  <si>
    <t xml:space="preserve">上海市嘉定区党建服务中心（上海市嘉定区干部教育培训中心）</t>
  </si>
  <si>
    <t xml:space="preserve">12310114425053706N</t>
  </si>
  <si>
    <t xml:space="preserve">上海市嘉定区公路管理所</t>
  </si>
  <si>
    <t xml:space="preserve">12310114425160042B</t>
  </si>
  <si>
    <t xml:space="preserve">上海市嘉定区建筑业管理所</t>
  </si>
  <si>
    <t xml:space="preserve">12310114425054792T</t>
  </si>
  <si>
    <t xml:space="preserve">上海市嘉定区航务管理所（上海市嘉定区地方海事处、上海市船舶检验处嘉定检验所）</t>
  </si>
  <si>
    <t xml:space="preserve">12310114785167539D</t>
  </si>
  <si>
    <t xml:space="preserve">上海市嘉定区交通委员会执法大队</t>
  </si>
  <si>
    <t xml:space="preserve">12310114785192291W</t>
  </si>
  <si>
    <t xml:space="preserve">上海市嘉定区城市交通运输管理所</t>
  </si>
  <si>
    <t xml:space="preserve">上海市嘉定区城市管理行政执法局</t>
  </si>
  <si>
    <t xml:space="preserve">12310114660753809P</t>
  </si>
  <si>
    <t xml:space="preserve">上海市嘉定区城市管理行政执法局执法大队</t>
  </si>
  <si>
    <t xml:space="preserve">12310114425054688N</t>
  </si>
  <si>
    <t xml:space="preserve">上海市嘉定区市容环境卫生管理所（上海市嘉定区建筑垃圾和工程渣土管理所、上海市嘉定区市容街景建设管理所）</t>
  </si>
  <si>
    <t xml:space="preserve">12310114729451201H</t>
  </si>
  <si>
    <t xml:space="preserve">上海市嘉定区园林绿化管理所</t>
  </si>
  <si>
    <t xml:space="preserve">上海市嘉定区市场监督管理局（上海市嘉定区食品药品安全委员会办公室、上海市嘉定区质量发展局）</t>
  </si>
  <si>
    <t xml:space="preserve">1231011442505483XX</t>
  </si>
  <si>
    <t xml:space="preserve">上海市嘉定区食品药品检验检测中心（上海市嘉定区计量质量检验检测所）</t>
  </si>
</sst>
</file>

<file path=xl/styles.xml><?xml version="1.0" encoding="utf-8"?>
<styleSheet xmlns="http://schemas.openxmlformats.org/spreadsheetml/2006/main">
  <numFmts count="3">
    <numFmt numFmtId="164" formatCode="General"/>
    <numFmt numFmtId="165" formatCode="@"/>
    <numFmt numFmtId="166" formatCode="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20"/>
      <name val="Noto Sans"/>
      <family val="2"/>
    </font>
    <font>
      <b val="true"/>
      <sz val="20"/>
      <name val="宋体"/>
      <family val="0"/>
      <charset val="134"/>
    </font>
    <font>
      <sz val="20"/>
      <name val="宋体"/>
      <family val="0"/>
      <charset val="134"/>
    </font>
    <font>
      <sz val="12"/>
      <color rgb="FF000000"/>
      <name val="Noto Sans"/>
      <family val="2"/>
    </font>
    <font>
      <b val="true"/>
      <sz val="12"/>
      <color rgb="FF000000"/>
      <name val="Noto Sans"/>
      <family val="2"/>
    </font>
    <font>
      <b val="true"/>
      <sz val="9"/>
      <color rgb="FF000000"/>
      <name val="Noto Sans"/>
      <family val="2"/>
    </font>
    <font>
      <sz val="12"/>
      <color rgb="FF000000"/>
      <name val="宋体"/>
      <family val="0"/>
      <charset val="134"/>
    </font>
    <font>
      <sz val="10"/>
      <name val="Noto Sans"/>
      <family val="2"/>
    </font>
    <font>
      <sz val="9"/>
      <name val="宋体"/>
      <family val="0"/>
      <charset val="134"/>
    </font>
    <font>
      <sz val="9"/>
      <name val="Noto Sans"/>
      <family val="2"/>
    </font>
    <font>
      <b val="true"/>
      <sz val="10"/>
      <name val="宋体"/>
      <family val="0"/>
      <charset val="134"/>
    </font>
    <font>
      <sz val="9"/>
      <color rgb="FF000000"/>
      <name val="Noto Sans"/>
      <family val="2"/>
    </font>
    <font>
      <sz val="9"/>
      <color rgb="FF000000"/>
      <name val="宋体"/>
      <family val="0"/>
      <charset val="134"/>
    </font>
    <font>
      <sz val="10"/>
      <name val="Times New Roman"/>
      <family val="1"/>
    </font>
    <font>
      <sz val="10"/>
      <color rgb="FF000000"/>
      <name val="宋体"/>
      <family val="0"/>
      <charset val="134"/>
    </font>
    <font>
      <sz val="10"/>
      <color rgb="FF000000"/>
      <name val="Noto Sans"/>
      <family val="2"/>
    </font>
    <font>
      <sz val="12"/>
      <color rgb="FF008000"/>
      <name val="宋体"/>
      <family val="0"/>
      <charset val="134"/>
    </font>
    <font>
      <sz val="10"/>
      <color rgb="FF000000"/>
      <name val="Times New Roman"/>
      <family val="1"/>
    </font>
    <font>
      <sz val="16"/>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5" fontId="19" fillId="0" borderId="1" xfId="23" applyFont="true" applyBorder="true" applyAlignment="true" applyProtection="false">
      <alignment horizontal="center" vertical="center" textRotation="0" wrapText="true" indent="0" shrinkToFit="false"/>
      <protection locked="true" hidden="false"/>
    </xf>
    <xf numFmtId="165" fontId="18" fillId="0" borderId="1" xfId="23" applyFont="true" applyBorder="true" applyAlignment="true" applyProtection="false">
      <alignment horizontal="center" vertical="center" textRotation="0" wrapText="true" indent="0" shrinkToFit="false"/>
      <protection locked="true" hidden="false"/>
    </xf>
    <xf numFmtId="165" fontId="19" fillId="0" borderId="1" xfId="23" applyFont="true" applyBorder="true" applyAlignment="true" applyProtection="false">
      <alignment horizontal="general" vertical="center" textRotation="0" wrapText="true" indent="0" shrinkToFit="false"/>
      <protection locked="true" hidden="false"/>
    </xf>
    <xf numFmtId="165" fontId="18" fillId="3" borderId="1" xfId="23" applyFont="true" applyBorder="true" applyAlignment="true" applyProtection="false">
      <alignment horizontal="general" vertical="center" textRotation="0" wrapText="true" indent="0" shrinkToFit="false"/>
      <protection locked="true" hidden="false"/>
    </xf>
    <xf numFmtId="165" fontId="18" fillId="0" borderId="1" xfId="23"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5" fontId="20" fillId="0" borderId="1" xfId="23"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5" fontId="23" fillId="0" borderId="1" xfId="23"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14" fillId="0" borderId="3" xfId="23" applyFont="true" applyBorder="true" applyAlignment="true" applyProtection="false">
      <alignment horizontal="center" vertical="center" textRotation="0" wrapText="true" indent="0" shrinkToFit="false"/>
      <protection locked="true" hidden="false"/>
    </xf>
    <xf numFmtId="165" fontId="22" fillId="0" borderId="1" xfId="23"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false">
      <alignment horizontal="center" vertical="center" textRotation="0" wrapText="false" indent="0" shrinkToFit="false"/>
      <protection locked="true" hidden="false"/>
    </xf>
    <xf numFmtId="165" fontId="24" fillId="0" borderId="1" xfId="23" applyFont="true" applyBorder="true" applyAlignment="true" applyProtection="false">
      <alignment horizontal="center" vertical="center" textRotation="0" wrapText="true" indent="0" shrinkToFit="false"/>
      <protection locked="true" hidden="false"/>
    </xf>
    <xf numFmtId="165" fontId="22" fillId="0" borderId="1" xfId="23"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5" fontId="21"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5" fontId="14" fillId="0" borderId="1" xfId="26"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2015年下半年招聘" xfId="25"/>
    <cellStyle name="常规_Sheet1" xfId="26"/>
    <cellStyle name="常规_事业单位信息统计表（马陆）" xfId="27"/>
    <cellStyle name="常规_招聘岗位数据" xfId="28"/>
    <cellStyle name="常规_模板说明 (2)" xfId="29"/>
    <cellStyle name="常规_模板说明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8" activePane="bottomLeft" state="frozen"/>
      <selection pane="topLeft" activeCell="A1" activeCellId="0" sqref="A1"/>
      <selection pane="bottomLeft" activeCell="U8" activeCellId="0" sqref="U8"/>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7.12"/>
    <col collapsed="false" customWidth="true" hidden="false" outlineLevel="0" max="3" min="3" style="1" width="14.74"/>
    <col collapsed="false" customWidth="true" hidden="false" outlineLevel="0" max="4" min="4" style="1" width="10.12"/>
    <col collapsed="false" customWidth="true" hidden="false" outlineLevel="0" max="5" min="5" style="1" width="5.87"/>
    <col collapsed="false" customWidth="true" hidden="false" outlineLevel="0" max="6" min="6" style="1" width="10.37"/>
    <col collapsed="false" customWidth="true" hidden="false" outlineLevel="0" max="7" min="7" style="1" width="5.12"/>
    <col collapsed="false" customWidth="true" hidden="false" outlineLevel="0" max="9" min="8" style="1" width="5.62"/>
    <col collapsed="false" customWidth="true" hidden="false" outlineLevel="0" max="10" min="10" style="1" width="7.75"/>
    <col collapsed="false" customWidth="true" hidden="false" outlineLevel="0" max="11" min="11" style="1" width="6.25"/>
    <col collapsed="false" customWidth="true" hidden="false" outlineLevel="0" max="12" min="12" style="1" width="6.12"/>
    <col collapsed="false" customWidth="true" hidden="false" outlineLevel="0" max="13" min="13" style="1" width="6.99"/>
    <col collapsed="false" customWidth="true" hidden="false" outlineLevel="0" max="14" min="14" style="1" width="5.12"/>
    <col collapsed="false" customWidth="true" hidden="false" outlineLevel="0" max="18" min="15" style="1" width="5.87"/>
    <col collapsed="false" customWidth="true" hidden="false" outlineLevel="0" max="19" min="19" style="1" width="6.25"/>
    <col collapsed="false" customWidth="true" hidden="false" outlineLevel="0" max="20" min="20" style="1" width="7.24"/>
    <col collapsed="false" customWidth="true" hidden="false" outlineLevel="0" max="21" min="21" style="2" width="11.12"/>
    <col collapsed="false" customWidth="true" hidden="false" outlineLevel="0" max="22" min="22" style="2" width="10.99"/>
    <col collapsed="false" customWidth="false" hidden="false" outlineLevel="0" max="257" min="23" style="1" width="8.99"/>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row>
    <row r="2" s="11" customFormat="true" ht="46.5" hidden="false" customHeight="true" outlineLevel="0" collapsed="false">
      <c r="A2" s="5" t="s">
        <v>1</v>
      </c>
      <c r="B2" s="6" t="s">
        <v>2</v>
      </c>
      <c r="C2" s="7" t="s">
        <v>3</v>
      </c>
      <c r="D2" s="7" t="s">
        <v>4</v>
      </c>
      <c r="E2" s="7" t="s">
        <v>5</v>
      </c>
      <c r="F2" s="7" t="s">
        <v>6</v>
      </c>
      <c r="G2" s="7" t="s">
        <v>7</v>
      </c>
      <c r="H2" s="8" t="s">
        <v>8</v>
      </c>
      <c r="I2" s="8" t="s">
        <v>9</v>
      </c>
      <c r="J2" s="8" t="s">
        <v>10</v>
      </c>
      <c r="K2" s="8" t="s">
        <v>11</v>
      </c>
      <c r="L2" s="8" t="s">
        <v>12</v>
      </c>
      <c r="M2" s="8" t="s">
        <v>13</v>
      </c>
      <c r="N2" s="8" t="s">
        <v>14</v>
      </c>
      <c r="O2" s="8" t="s">
        <v>15</v>
      </c>
      <c r="P2" s="9" t="s">
        <v>16</v>
      </c>
      <c r="Q2" s="9" t="s">
        <v>17</v>
      </c>
      <c r="R2" s="9" t="s">
        <v>18</v>
      </c>
      <c r="S2" s="7" t="s">
        <v>19</v>
      </c>
      <c r="T2" s="7" t="s">
        <v>20</v>
      </c>
      <c r="U2" s="10" t="s">
        <v>21</v>
      </c>
      <c r="V2" s="10" t="s">
        <v>22</v>
      </c>
    </row>
    <row r="3" s="19" customFormat="true" ht="128.25" hidden="false" customHeight="true" outlineLevel="0" collapsed="false">
      <c r="A3" s="12" t="n">
        <v>1</v>
      </c>
      <c r="B3" s="13" t="s">
        <v>23</v>
      </c>
      <c r="C3" s="14" t="s">
        <v>24</v>
      </c>
      <c r="D3" s="13" t="s">
        <v>25</v>
      </c>
      <c r="E3" s="13" t="s">
        <v>26</v>
      </c>
      <c r="F3" s="13" t="s">
        <v>27</v>
      </c>
      <c r="G3" s="12" t="n">
        <v>1</v>
      </c>
      <c r="H3" s="15" t="s">
        <v>28</v>
      </c>
      <c r="I3" s="13" t="s">
        <v>29</v>
      </c>
      <c r="J3" s="13" t="s">
        <v>30</v>
      </c>
      <c r="K3" s="13" t="s">
        <v>31</v>
      </c>
      <c r="L3" s="12" t="s">
        <v>32</v>
      </c>
      <c r="M3" s="13" t="s">
        <v>33</v>
      </c>
      <c r="N3" s="13" t="s">
        <v>31</v>
      </c>
      <c r="O3" s="13" t="s">
        <v>31</v>
      </c>
      <c r="P3" s="16" t="s">
        <v>34</v>
      </c>
      <c r="Q3" s="17" t="s">
        <v>35</v>
      </c>
      <c r="R3" s="16" t="s">
        <v>36</v>
      </c>
      <c r="S3" s="13" t="s">
        <v>37</v>
      </c>
      <c r="T3" s="12"/>
      <c r="U3" s="18" t="s">
        <v>38</v>
      </c>
      <c r="V3" s="18"/>
    </row>
    <row r="4" s="19" customFormat="true" ht="145.5" hidden="false" customHeight="true" outlineLevel="0" collapsed="false">
      <c r="A4" s="12" t="n">
        <v>2</v>
      </c>
      <c r="B4" s="13" t="s">
        <v>39</v>
      </c>
      <c r="C4" s="14" t="s">
        <v>40</v>
      </c>
      <c r="D4" s="13" t="s">
        <v>41</v>
      </c>
      <c r="E4" s="13" t="s">
        <v>42</v>
      </c>
      <c r="F4" s="13" t="s">
        <v>43</v>
      </c>
      <c r="G4" s="12" t="n">
        <v>1</v>
      </c>
      <c r="H4" s="15" t="s">
        <v>28</v>
      </c>
      <c r="I4" s="13" t="s">
        <v>29</v>
      </c>
      <c r="J4" s="13" t="s">
        <v>30</v>
      </c>
      <c r="K4" s="13" t="s">
        <v>31</v>
      </c>
      <c r="L4" s="12" t="n">
        <v>30</v>
      </c>
      <c r="M4" s="13" t="s">
        <v>33</v>
      </c>
      <c r="N4" s="13" t="s">
        <v>31</v>
      </c>
      <c r="O4" s="13" t="s">
        <v>31</v>
      </c>
      <c r="P4" s="16" t="s">
        <v>34</v>
      </c>
      <c r="Q4" s="17" t="s">
        <v>35</v>
      </c>
      <c r="R4" s="16" t="s">
        <v>36</v>
      </c>
      <c r="S4" s="13" t="s">
        <v>44</v>
      </c>
      <c r="T4" s="12"/>
      <c r="U4" s="18" t="s">
        <v>45</v>
      </c>
      <c r="V4" s="18"/>
    </row>
    <row r="5" s="19" customFormat="true" ht="176.25" hidden="false" customHeight="true" outlineLevel="0" collapsed="false">
      <c r="A5" s="12" t="n">
        <v>3</v>
      </c>
      <c r="B5" s="13" t="s">
        <v>23</v>
      </c>
      <c r="C5" s="14" t="s">
        <v>46</v>
      </c>
      <c r="D5" s="13" t="s">
        <v>47</v>
      </c>
      <c r="E5" s="15" t="s">
        <v>48</v>
      </c>
      <c r="F5" s="15" t="s">
        <v>49</v>
      </c>
      <c r="G5" s="12" t="n">
        <v>1</v>
      </c>
      <c r="H5" s="15" t="s">
        <v>50</v>
      </c>
      <c r="I5" s="15" t="s">
        <v>31</v>
      </c>
      <c r="J5" s="15" t="s">
        <v>31</v>
      </c>
      <c r="K5" s="15" t="s">
        <v>31</v>
      </c>
      <c r="L5" s="14" t="s">
        <v>51</v>
      </c>
      <c r="M5" s="13" t="s">
        <v>33</v>
      </c>
      <c r="N5" s="15" t="s">
        <v>31</v>
      </c>
      <c r="O5" s="13" t="s">
        <v>31</v>
      </c>
      <c r="P5" s="16" t="s">
        <v>34</v>
      </c>
      <c r="Q5" s="17" t="s">
        <v>35</v>
      </c>
      <c r="R5" s="16" t="s">
        <v>36</v>
      </c>
      <c r="S5" s="15" t="s">
        <v>31</v>
      </c>
      <c r="T5" s="14"/>
      <c r="U5" s="20" t="s">
        <v>52</v>
      </c>
      <c r="V5" s="20" t="s">
        <v>53</v>
      </c>
      <c r="Z5" s="21"/>
      <c r="AA5" s="21"/>
      <c r="AB5" s="21"/>
      <c r="AC5" s="21"/>
      <c r="AD5" s="21"/>
      <c r="AE5" s="21"/>
      <c r="AF5" s="21"/>
    </row>
    <row r="6" s="19" customFormat="true" ht="177.75" hidden="false" customHeight="true" outlineLevel="0" collapsed="false">
      <c r="A6" s="12" t="n">
        <v>4</v>
      </c>
      <c r="B6" s="13" t="s">
        <v>23</v>
      </c>
      <c r="C6" s="14" t="s">
        <v>46</v>
      </c>
      <c r="D6" s="13" t="s">
        <v>47</v>
      </c>
      <c r="E6" s="15" t="s">
        <v>54</v>
      </c>
      <c r="F6" s="15" t="s">
        <v>49</v>
      </c>
      <c r="G6" s="12" t="n">
        <v>1</v>
      </c>
      <c r="H6" s="15" t="s">
        <v>50</v>
      </c>
      <c r="I6" s="15" t="s">
        <v>31</v>
      </c>
      <c r="J6" s="15" t="s">
        <v>31</v>
      </c>
      <c r="K6" s="15" t="s">
        <v>31</v>
      </c>
      <c r="L6" s="14" t="s">
        <v>55</v>
      </c>
      <c r="M6" s="13" t="s">
        <v>33</v>
      </c>
      <c r="N6" s="15" t="s">
        <v>31</v>
      </c>
      <c r="O6" s="13" t="s">
        <v>31</v>
      </c>
      <c r="P6" s="16" t="s">
        <v>34</v>
      </c>
      <c r="Q6" s="17" t="s">
        <v>35</v>
      </c>
      <c r="R6" s="16" t="s">
        <v>36</v>
      </c>
      <c r="S6" s="15" t="s">
        <v>31</v>
      </c>
      <c r="T6" s="14"/>
      <c r="U6" s="20" t="s">
        <v>52</v>
      </c>
      <c r="V6" s="20" t="s">
        <v>53</v>
      </c>
      <c r="Z6" s="21"/>
      <c r="AA6" s="21"/>
      <c r="AB6" s="21"/>
      <c r="AC6" s="21"/>
      <c r="AD6" s="21"/>
      <c r="AE6" s="21"/>
      <c r="AF6" s="21"/>
    </row>
    <row r="7" s="19" customFormat="true" ht="190.5" hidden="false" customHeight="true" outlineLevel="0" collapsed="false">
      <c r="A7" s="12" t="n">
        <v>5</v>
      </c>
      <c r="B7" s="13" t="s">
        <v>23</v>
      </c>
      <c r="C7" s="14" t="s">
        <v>46</v>
      </c>
      <c r="D7" s="13" t="s">
        <v>47</v>
      </c>
      <c r="E7" s="15" t="s">
        <v>56</v>
      </c>
      <c r="F7" s="15" t="s">
        <v>57</v>
      </c>
      <c r="G7" s="12" t="n">
        <v>1</v>
      </c>
      <c r="H7" s="15" t="s">
        <v>50</v>
      </c>
      <c r="I7" s="15" t="s">
        <v>58</v>
      </c>
      <c r="J7" s="15" t="s">
        <v>31</v>
      </c>
      <c r="K7" s="15" t="s">
        <v>59</v>
      </c>
      <c r="L7" s="14" t="s">
        <v>32</v>
      </c>
      <c r="M7" s="13" t="s">
        <v>33</v>
      </c>
      <c r="N7" s="15" t="s">
        <v>31</v>
      </c>
      <c r="O7" s="15" t="s">
        <v>31</v>
      </c>
      <c r="P7" s="16" t="s">
        <v>34</v>
      </c>
      <c r="Q7" s="17" t="s">
        <v>35</v>
      </c>
      <c r="R7" s="16" t="s">
        <v>36</v>
      </c>
      <c r="S7" s="15" t="s">
        <v>31</v>
      </c>
      <c r="T7" s="14"/>
      <c r="U7" s="20" t="s">
        <v>52</v>
      </c>
      <c r="V7" s="20" t="s">
        <v>60</v>
      </c>
      <c r="Z7" s="21"/>
      <c r="AA7" s="21"/>
      <c r="AB7" s="21"/>
      <c r="AC7" s="21"/>
      <c r="AD7" s="21"/>
      <c r="AE7" s="21"/>
      <c r="AF7" s="21"/>
    </row>
    <row r="8" s="19" customFormat="true" ht="193.5" hidden="false" customHeight="true" outlineLevel="0" collapsed="false">
      <c r="A8" s="12" t="n">
        <v>6</v>
      </c>
      <c r="B8" s="13" t="s">
        <v>23</v>
      </c>
      <c r="C8" s="14" t="s">
        <v>46</v>
      </c>
      <c r="D8" s="13" t="s">
        <v>47</v>
      </c>
      <c r="E8" s="15" t="s">
        <v>61</v>
      </c>
      <c r="F8" s="15" t="s">
        <v>62</v>
      </c>
      <c r="G8" s="12" t="n">
        <v>1</v>
      </c>
      <c r="H8" s="15" t="s">
        <v>28</v>
      </c>
      <c r="I8" s="15" t="s">
        <v>31</v>
      </c>
      <c r="J8" s="15" t="s">
        <v>31</v>
      </c>
      <c r="K8" s="15" t="s">
        <v>59</v>
      </c>
      <c r="L8" s="14" t="s">
        <v>32</v>
      </c>
      <c r="M8" s="13" t="s">
        <v>33</v>
      </c>
      <c r="N8" s="15" t="s">
        <v>63</v>
      </c>
      <c r="O8" s="15" t="s">
        <v>31</v>
      </c>
      <c r="P8" s="16" t="s">
        <v>34</v>
      </c>
      <c r="Q8" s="17" t="s">
        <v>35</v>
      </c>
      <c r="R8" s="16" t="s">
        <v>36</v>
      </c>
      <c r="S8" s="15" t="s">
        <v>64</v>
      </c>
      <c r="T8" s="14"/>
      <c r="U8" s="20" t="s">
        <v>65</v>
      </c>
      <c r="V8" s="20" t="s">
        <v>60</v>
      </c>
      <c r="Z8" s="21"/>
      <c r="AA8" s="21"/>
      <c r="AB8" s="21"/>
      <c r="AC8" s="21"/>
      <c r="AD8" s="21"/>
      <c r="AE8" s="21"/>
      <c r="AF8" s="21"/>
    </row>
    <row r="9" s="19" customFormat="true" ht="131.25" hidden="false" customHeight="true" outlineLevel="0" collapsed="false">
      <c r="A9" s="12" t="n">
        <v>7</v>
      </c>
      <c r="B9" s="13" t="s">
        <v>23</v>
      </c>
      <c r="C9" s="14" t="s">
        <v>66</v>
      </c>
      <c r="D9" s="13" t="s">
        <v>67</v>
      </c>
      <c r="E9" s="15" t="s">
        <v>68</v>
      </c>
      <c r="F9" s="15" t="s">
        <v>69</v>
      </c>
      <c r="G9" s="14" t="n">
        <v>1</v>
      </c>
      <c r="H9" s="15" t="s">
        <v>28</v>
      </c>
      <c r="I9" s="15" t="s">
        <v>31</v>
      </c>
      <c r="J9" s="15" t="s">
        <v>31</v>
      </c>
      <c r="K9" s="15" t="s">
        <v>31</v>
      </c>
      <c r="L9" s="14" t="n">
        <v>35</v>
      </c>
      <c r="M9" s="13" t="s">
        <v>33</v>
      </c>
      <c r="N9" s="15" t="s">
        <v>63</v>
      </c>
      <c r="O9" s="15" t="s">
        <v>31</v>
      </c>
      <c r="P9" s="16" t="s">
        <v>34</v>
      </c>
      <c r="Q9" s="17" t="s">
        <v>35</v>
      </c>
      <c r="R9" s="16" t="s">
        <v>36</v>
      </c>
      <c r="S9" s="13" t="s">
        <v>70</v>
      </c>
      <c r="T9" s="12"/>
      <c r="U9" s="20"/>
      <c r="V9" s="20"/>
      <c r="Z9" s="21"/>
      <c r="AA9" s="21"/>
      <c r="AB9" s="21"/>
      <c r="AC9" s="21"/>
      <c r="AD9" s="21"/>
      <c r="AE9" s="21"/>
      <c r="AF9" s="21"/>
    </row>
    <row r="10" s="19" customFormat="true" ht="74.25" hidden="false" customHeight="true" outlineLevel="0" collapsed="false">
      <c r="A10" s="12" t="n">
        <v>8</v>
      </c>
      <c r="B10" s="13" t="s">
        <v>71</v>
      </c>
      <c r="C10" s="14" t="s">
        <v>72</v>
      </c>
      <c r="D10" s="15" t="s">
        <v>73</v>
      </c>
      <c r="E10" s="15" t="s">
        <v>74</v>
      </c>
      <c r="F10" s="15" t="s">
        <v>75</v>
      </c>
      <c r="G10" s="14" t="n">
        <v>1</v>
      </c>
      <c r="H10" s="15" t="s">
        <v>50</v>
      </c>
      <c r="I10" s="15" t="s">
        <v>58</v>
      </c>
      <c r="J10" s="15" t="s">
        <v>31</v>
      </c>
      <c r="K10" s="15" t="s">
        <v>31</v>
      </c>
      <c r="L10" s="14" t="s">
        <v>32</v>
      </c>
      <c r="M10" s="15" t="s">
        <v>33</v>
      </c>
      <c r="N10" s="15" t="s">
        <v>63</v>
      </c>
      <c r="O10" s="15" t="s">
        <v>31</v>
      </c>
      <c r="P10" s="16" t="s">
        <v>34</v>
      </c>
      <c r="Q10" s="17" t="s">
        <v>35</v>
      </c>
      <c r="R10" s="16" t="s">
        <v>36</v>
      </c>
      <c r="S10" s="15" t="s">
        <v>76</v>
      </c>
      <c r="T10" s="14"/>
      <c r="U10" s="20" t="s">
        <v>77</v>
      </c>
      <c r="V10" s="20"/>
    </row>
    <row r="11" s="19" customFormat="true" ht="84" hidden="false" customHeight="true" outlineLevel="0" collapsed="false">
      <c r="A11" s="12" t="n">
        <v>9</v>
      </c>
      <c r="B11" s="13" t="s">
        <v>71</v>
      </c>
      <c r="C11" s="14" t="s">
        <v>72</v>
      </c>
      <c r="D11" s="15" t="s">
        <v>73</v>
      </c>
      <c r="E11" s="15" t="s">
        <v>78</v>
      </c>
      <c r="F11" s="15" t="s">
        <v>79</v>
      </c>
      <c r="G11" s="14" t="n">
        <v>1</v>
      </c>
      <c r="H11" s="15" t="s">
        <v>28</v>
      </c>
      <c r="I11" s="15" t="s">
        <v>29</v>
      </c>
      <c r="J11" s="13" t="s">
        <v>30</v>
      </c>
      <c r="K11" s="15" t="s">
        <v>31</v>
      </c>
      <c r="L11" s="14" t="s">
        <v>51</v>
      </c>
      <c r="M11" s="15" t="s">
        <v>33</v>
      </c>
      <c r="N11" s="15" t="s">
        <v>63</v>
      </c>
      <c r="O11" s="15" t="s">
        <v>31</v>
      </c>
      <c r="P11" s="16" t="s">
        <v>34</v>
      </c>
      <c r="Q11" s="17" t="s">
        <v>35</v>
      </c>
      <c r="R11" s="16" t="s">
        <v>36</v>
      </c>
      <c r="S11" s="15" t="s">
        <v>80</v>
      </c>
      <c r="T11" s="14"/>
      <c r="U11" s="20" t="s">
        <v>81</v>
      </c>
      <c r="V11" s="20"/>
    </row>
    <row r="12" customFormat="false" ht="108.75" hidden="false" customHeight="true" outlineLevel="0" collapsed="false">
      <c r="A12" s="12" t="n">
        <v>10</v>
      </c>
      <c r="B12" s="22" t="s">
        <v>82</v>
      </c>
      <c r="C12" s="23" t="s">
        <v>83</v>
      </c>
      <c r="D12" s="22" t="s">
        <v>84</v>
      </c>
      <c r="E12" s="22" t="s">
        <v>85</v>
      </c>
      <c r="F12" s="22" t="s">
        <v>86</v>
      </c>
      <c r="G12" s="22" t="n">
        <v>1</v>
      </c>
      <c r="H12" s="22" t="s">
        <v>50</v>
      </c>
      <c r="I12" s="22" t="s">
        <v>29</v>
      </c>
      <c r="J12" s="22" t="s">
        <v>87</v>
      </c>
      <c r="K12" s="22" t="s">
        <v>59</v>
      </c>
      <c r="L12" s="24" t="s">
        <v>32</v>
      </c>
      <c r="M12" s="22" t="s">
        <v>33</v>
      </c>
      <c r="N12" s="22" t="s">
        <v>63</v>
      </c>
      <c r="O12" s="22" t="s">
        <v>31</v>
      </c>
      <c r="P12" s="16" t="s">
        <v>34</v>
      </c>
      <c r="Q12" s="17" t="s">
        <v>35</v>
      </c>
      <c r="R12" s="16" t="s">
        <v>36</v>
      </c>
      <c r="S12" s="22" t="s">
        <v>88</v>
      </c>
      <c r="T12" s="24"/>
      <c r="U12" s="25" t="s">
        <v>89</v>
      </c>
      <c r="V12" s="25" t="s">
        <v>90</v>
      </c>
    </row>
    <row r="13" customFormat="false" ht="132" hidden="false" customHeight="false" outlineLevel="0" collapsed="false">
      <c r="A13" s="12" t="n">
        <v>11</v>
      </c>
      <c r="B13" s="22" t="s">
        <v>91</v>
      </c>
      <c r="C13" s="24" t="s">
        <v>92</v>
      </c>
      <c r="D13" s="22" t="s">
        <v>93</v>
      </c>
      <c r="E13" s="22" t="s">
        <v>94</v>
      </c>
      <c r="F13" s="22" t="s">
        <v>95</v>
      </c>
      <c r="G13" s="24" t="n">
        <v>1</v>
      </c>
      <c r="H13" s="22" t="s">
        <v>28</v>
      </c>
      <c r="I13" s="22" t="s">
        <v>29</v>
      </c>
      <c r="J13" s="22" t="s">
        <v>31</v>
      </c>
      <c r="K13" s="22" t="s">
        <v>31</v>
      </c>
      <c r="L13" s="24" t="s">
        <v>32</v>
      </c>
      <c r="M13" s="22" t="s">
        <v>33</v>
      </c>
      <c r="N13" s="22" t="s">
        <v>63</v>
      </c>
      <c r="O13" s="22" t="s">
        <v>31</v>
      </c>
      <c r="P13" s="16" t="s">
        <v>34</v>
      </c>
      <c r="Q13" s="17" t="s">
        <v>35</v>
      </c>
      <c r="R13" s="16" t="s">
        <v>36</v>
      </c>
      <c r="S13" s="22" t="s">
        <v>96</v>
      </c>
      <c r="T13" s="24"/>
      <c r="U13" s="25"/>
      <c r="V13" s="25"/>
    </row>
    <row r="14" customFormat="false" ht="132" hidden="false" customHeight="true" outlineLevel="0" collapsed="false">
      <c r="A14" s="12" t="n">
        <v>12</v>
      </c>
      <c r="B14" s="26" t="s">
        <v>97</v>
      </c>
      <c r="C14" s="24" t="s">
        <v>98</v>
      </c>
      <c r="D14" s="22" t="s">
        <v>99</v>
      </c>
      <c r="E14" s="22" t="s">
        <v>100</v>
      </c>
      <c r="F14" s="26" t="s">
        <v>101</v>
      </c>
      <c r="G14" s="24" t="n">
        <v>1</v>
      </c>
      <c r="H14" s="22" t="s">
        <v>28</v>
      </c>
      <c r="I14" s="22" t="s">
        <v>31</v>
      </c>
      <c r="J14" s="22" t="s">
        <v>31</v>
      </c>
      <c r="K14" s="22" t="s">
        <v>102</v>
      </c>
      <c r="L14" s="24" t="s">
        <v>55</v>
      </c>
      <c r="M14" s="22" t="s">
        <v>33</v>
      </c>
      <c r="N14" s="22" t="s">
        <v>63</v>
      </c>
      <c r="O14" s="22" t="s">
        <v>31</v>
      </c>
      <c r="P14" s="16" t="s">
        <v>34</v>
      </c>
      <c r="Q14" s="17" t="s">
        <v>35</v>
      </c>
      <c r="R14" s="16" t="s">
        <v>36</v>
      </c>
      <c r="S14" s="22" t="s">
        <v>103</v>
      </c>
      <c r="T14" s="22" t="s">
        <v>103</v>
      </c>
      <c r="U14" s="27" t="s">
        <v>104</v>
      </c>
      <c r="V14" s="25"/>
      <c r="W14" s="28"/>
      <c r="X14" s="28"/>
      <c r="Y14" s="28"/>
      <c r="Z14" s="28"/>
      <c r="AA14" s="28"/>
      <c r="AB14" s="28"/>
      <c r="AC14" s="28"/>
    </row>
    <row r="15" customFormat="false" ht="132" hidden="false" customHeight="true" outlineLevel="0" collapsed="false">
      <c r="A15" s="12" t="n">
        <v>13</v>
      </c>
      <c r="B15" s="26" t="s">
        <v>97</v>
      </c>
      <c r="C15" s="24" t="s">
        <v>98</v>
      </c>
      <c r="D15" s="22" t="s">
        <v>99</v>
      </c>
      <c r="E15" s="13" t="s">
        <v>105</v>
      </c>
      <c r="F15" s="26" t="s">
        <v>106</v>
      </c>
      <c r="G15" s="24" t="n">
        <v>1</v>
      </c>
      <c r="H15" s="22" t="s">
        <v>28</v>
      </c>
      <c r="I15" s="22" t="s">
        <v>29</v>
      </c>
      <c r="J15" s="22" t="s">
        <v>30</v>
      </c>
      <c r="K15" s="22" t="s">
        <v>59</v>
      </c>
      <c r="L15" s="24" t="s">
        <v>55</v>
      </c>
      <c r="M15" s="22" t="s">
        <v>33</v>
      </c>
      <c r="N15" s="22" t="s">
        <v>63</v>
      </c>
      <c r="O15" s="22" t="s">
        <v>31</v>
      </c>
      <c r="P15" s="16" t="s">
        <v>34</v>
      </c>
      <c r="Q15" s="17" t="s">
        <v>35</v>
      </c>
      <c r="R15" s="16" t="s">
        <v>36</v>
      </c>
      <c r="S15" s="22" t="s">
        <v>103</v>
      </c>
      <c r="T15" s="22" t="s">
        <v>103</v>
      </c>
      <c r="U15" s="27" t="s">
        <v>107</v>
      </c>
      <c r="V15" s="25"/>
      <c r="W15" s="28"/>
      <c r="X15" s="28"/>
      <c r="Y15" s="28"/>
      <c r="Z15" s="28"/>
      <c r="AA15" s="28"/>
      <c r="AB15" s="28"/>
      <c r="AC15" s="28"/>
    </row>
    <row r="16" customFormat="false" ht="159.75" hidden="false" customHeight="true" outlineLevel="0" collapsed="false">
      <c r="A16" s="12" t="n">
        <v>14</v>
      </c>
      <c r="B16" s="26" t="s">
        <v>97</v>
      </c>
      <c r="C16" s="24" t="s">
        <v>98</v>
      </c>
      <c r="D16" s="22" t="s">
        <v>99</v>
      </c>
      <c r="E16" s="13" t="s">
        <v>108</v>
      </c>
      <c r="F16" s="26" t="s">
        <v>109</v>
      </c>
      <c r="G16" s="24" t="n">
        <v>1</v>
      </c>
      <c r="H16" s="22" t="s">
        <v>28</v>
      </c>
      <c r="I16" s="22" t="s">
        <v>58</v>
      </c>
      <c r="J16" s="22" t="s">
        <v>31</v>
      </c>
      <c r="K16" s="22" t="s">
        <v>102</v>
      </c>
      <c r="L16" s="24" t="s">
        <v>32</v>
      </c>
      <c r="M16" s="22" t="s">
        <v>33</v>
      </c>
      <c r="N16" s="22" t="s">
        <v>63</v>
      </c>
      <c r="O16" s="22" t="s">
        <v>31</v>
      </c>
      <c r="P16" s="16" t="s">
        <v>34</v>
      </c>
      <c r="Q16" s="17" t="s">
        <v>35</v>
      </c>
      <c r="R16" s="16" t="s">
        <v>36</v>
      </c>
      <c r="S16" s="22" t="s">
        <v>110</v>
      </c>
      <c r="T16" s="22" t="s">
        <v>110</v>
      </c>
      <c r="U16" s="27" t="s">
        <v>111</v>
      </c>
      <c r="V16" s="25"/>
      <c r="W16" s="28"/>
      <c r="X16" s="28"/>
      <c r="Y16" s="28"/>
      <c r="Z16" s="28"/>
      <c r="AA16" s="28"/>
      <c r="AB16" s="28"/>
      <c r="AC16" s="28"/>
    </row>
    <row r="17" customFormat="false" ht="63.75" hidden="false" customHeight="true" outlineLevel="0" collapsed="false">
      <c r="A17" s="12" t="n">
        <v>15</v>
      </c>
      <c r="B17" s="26" t="s">
        <v>97</v>
      </c>
      <c r="C17" s="24" t="s">
        <v>112</v>
      </c>
      <c r="D17" s="22" t="s">
        <v>113</v>
      </c>
      <c r="E17" s="22" t="s">
        <v>114</v>
      </c>
      <c r="F17" s="22" t="s">
        <v>115</v>
      </c>
      <c r="G17" s="24" t="n">
        <v>1</v>
      </c>
      <c r="H17" s="29" t="s">
        <v>28</v>
      </c>
      <c r="I17" s="29" t="s">
        <v>29</v>
      </c>
      <c r="J17" s="29" t="s">
        <v>30</v>
      </c>
      <c r="K17" s="29" t="s">
        <v>59</v>
      </c>
      <c r="L17" s="29" t="n">
        <v>35</v>
      </c>
      <c r="M17" s="29" t="s">
        <v>33</v>
      </c>
      <c r="N17" s="29" t="s">
        <v>63</v>
      </c>
      <c r="O17" s="22" t="s">
        <v>31</v>
      </c>
      <c r="P17" s="16" t="s">
        <v>34</v>
      </c>
      <c r="Q17" s="17" t="s">
        <v>35</v>
      </c>
      <c r="R17" s="16" t="s">
        <v>36</v>
      </c>
      <c r="S17" s="26" t="s">
        <v>116</v>
      </c>
      <c r="T17" s="26" t="s">
        <v>116</v>
      </c>
      <c r="U17" s="27" t="s">
        <v>117</v>
      </c>
      <c r="V17" s="27"/>
    </row>
    <row r="18" customFormat="false" ht="69" hidden="false" customHeight="true" outlineLevel="0" collapsed="false">
      <c r="A18" s="12" t="n">
        <v>16</v>
      </c>
      <c r="B18" s="26" t="s">
        <v>97</v>
      </c>
      <c r="C18" s="24" t="s">
        <v>112</v>
      </c>
      <c r="D18" s="22" t="s">
        <v>113</v>
      </c>
      <c r="E18" s="22" t="s">
        <v>118</v>
      </c>
      <c r="F18" s="22" t="s">
        <v>115</v>
      </c>
      <c r="G18" s="24" t="n">
        <v>1</v>
      </c>
      <c r="H18" s="29" t="s">
        <v>28</v>
      </c>
      <c r="I18" s="29" t="s">
        <v>29</v>
      </c>
      <c r="J18" s="29" t="s">
        <v>87</v>
      </c>
      <c r="K18" s="29" t="s">
        <v>31</v>
      </c>
      <c r="L18" s="29" t="n">
        <v>35</v>
      </c>
      <c r="M18" s="29" t="s">
        <v>33</v>
      </c>
      <c r="N18" s="29" t="s">
        <v>31</v>
      </c>
      <c r="O18" s="22" t="s">
        <v>31</v>
      </c>
      <c r="P18" s="16" t="s">
        <v>34</v>
      </c>
      <c r="Q18" s="17" t="s">
        <v>35</v>
      </c>
      <c r="R18" s="16" t="s">
        <v>36</v>
      </c>
      <c r="S18" s="26" t="s">
        <v>119</v>
      </c>
      <c r="T18" s="26" t="s">
        <v>119</v>
      </c>
      <c r="U18" s="27" t="s">
        <v>117</v>
      </c>
      <c r="V18" s="27"/>
    </row>
    <row r="19" customFormat="false" ht="55.5" hidden="false" customHeight="true" outlineLevel="0" collapsed="false">
      <c r="A19" s="12" t="n">
        <v>17</v>
      </c>
      <c r="B19" s="26" t="s">
        <v>97</v>
      </c>
      <c r="C19" s="24" t="s">
        <v>112</v>
      </c>
      <c r="D19" s="22" t="s">
        <v>113</v>
      </c>
      <c r="E19" s="22" t="s">
        <v>120</v>
      </c>
      <c r="F19" s="22" t="s">
        <v>121</v>
      </c>
      <c r="G19" s="24" t="n">
        <v>1</v>
      </c>
      <c r="H19" s="29" t="s">
        <v>28</v>
      </c>
      <c r="I19" s="29" t="s">
        <v>29</v>
      </c>
      <c r="J19" s="29" t="s">
        <v>87</v>
      </c>
      <c r="K19" s="29" t="s">
        <v>59</v>
      </c>
      <c r="L19" s="29" t="n">
        <v>35</v>
      </c>
      <c r="M19" s="29" t="s">
        <v>33</v>
      </c>
      <c r="N19" s="29" t="s">
        <v>63</v>
      </c>
      <c r="O19" s="22" t="s">
        <v>31</v>
      </c>
      <c r="P19" s="16" t="s">
        <v>34</v>
      </c>
      <c r="Q19" s="17" t="s">
        <v>35</v>
      </c>
      <c r="R19" s="16" t="s">
        <v>36</v>
      </c>
      <c r="S19" s="26" t="s">
        <v>31</v>
      </c>
      <c r="T19" s="26" t="s">
        <v>31</v>
      </c>
      <c r="U19" s="27" t="s">
        <v>122</v>
      </c>
      <c r="V19" s="27"/>
    </row>
    <row r="20" customFormat="false" ht="183.75" hidden="false" customHeight="true" outlineLevel="0" collapsed="false">
      <c r="A20" s="12" t="n">
        <v>18</v>
      </c>
      <c r="B20" s="22" t="s">
        <v>97</v>
      </c>
      <c r="C20" s="24" t="s">
        <v>123</v>
      </c>
      <c r="D20" s="22" t="s">
        <v>124</v>
      </c>
      <c r="E20" s="22" t="s">
        <v>125</v>
      </c>
      <c r="F20" s="30" t="s">
        <v>126</v>
      </c>
      <c r="G20" s="24" t="n">
        <v>1</v>
      </c>
      <c r="H20" s="22" t="s">
        <v>28</v>
      </c>
      <c r="I20" s="22" t="s">
        <v>29</v>
      </c>
      <c r="J20" s="22" t="s">
        <v>87</v>
      </c>
      <c r="K20" s="22" t="s">
        <v>31</v>
      </c>
      <c r="L20" s="24" t="s">
        <v>55</v>
      </c>
      <c r="M20" s="22" t="s">
        <v>33</v>
      </c>
      <c r="N20" s="22" t="s">
        <v>31</v>
      </c>
      <c r="O20" s="22" t="s">
        <v>31</v>
      </c>
      <c r="P20" s="16" t="s">
        <v>34</v>
      </c>
      <c r="Q20" s="17" t="s">
        <v>35</v>
      </c>
      <c r="R20" s="16" t="s">
        <v>36</v>
      </c>
      <c r="S20" s="30" t="s">
        <v>127</v>
      </c>
      <c r="T20" s="22" t="s">
        <v>128</v>
      </c>
      <c r="U20" s="25" t="s">
        <v>129</v>
      </c>
      <c r="V20" s="25" t="s">
        <v>130</v>
      </c>
    </row>
    <row r="21" customFormat="false" ht="62.25" hidden="false" customHeight="true" outlineLevel="0" collapsed="false">
      <c r="A21" s="12" t="n">
        <v>19</v>
      </c>
      <c r="B21" s="26" t="s">
        <v>131</v>
      </c>
      <c r="C21" s="24" t="s">
        <v>132</v>
      </c>
      <c r="D21" s="22" t="s">
        <v>133</v>
      </c>
      <c r="E21" s="22" t="s">
        <v>134</v>
      </c>
      <c r="F21" s="22" t="s">
        <v>135</v>
      </c>
      <c r="G21" s="24" t="n">
        <v>1</v>
      </c>
      <c r="H21" s="22" t="s">
        <v>28</v>
      </c>
      <c r="I21" s="22" t="s">
        <v>31</v>
      </c>
      <c r="J21" s="22" t="s">
        <v>31</v>
      </c>
      <c r="K21" s="22" t="s">
        <v>31</v>
      </c>
      <c r="L21" s="24" t="s">
        <v>51</v>
      </c>
      <c r="M21" s="22" t="s">
        <v>33</v>
      </c>
      <c r="N21" s="22" t="s">
        <v>31</v>
      </c>
      <c r="O21" s="22" t="s">
        <v>31</v>
      </c>
      <c r="P21" s="16" t="s">
        <v>34</v>
      </c>
      <c r="Q21" s="17" t="s">
        <v>35</v>
      </c>
      <c r="R21" s="16" t="s">
        <v>36</v>
      </c>
      <c r="S21" s="22" t="s">
        <v>136</v>
      </c>
      <c r="T21" s="22" t="s">
        <v>136</v>
      </c>
      <c r="U21" s="25" t="s">
        <v>137</v>
      </c>
      <c r="V21" s="25"/>
      <c r="W21" s="28"/>
      <c r="X21" s="28"/>
      <c r="Y21" s="28"/>
      <c r="Z21" s="28"/>
      <c r="AA21" s="28"/>
      <c r="AB21" s="28"/>
      <c r="AC21" s="28"/>
    </row>
    <row r="22" customFormat="false" ht="61.5" hidden="false" customHeight="true" outlineLevel="0" collapsed="false">
      <c r="A22" s="12" t="n">
        <v>20</v>
      </c>
      <c r="B22" s="26" t="s">
        <v>131</v>
      </c>
      <c r="C22" s="24" t="s">
        <v>138</v>
      </c>
      <c r="D22" s="22" t="s">
        <v>139</v>
      </c>
      <c r="E22" s="22" t="s">
        <v>134</v>
      </c>
      <c r="F22" s="22" t="s">
        <v>135</v>
      </c>
      <c r="G22" s="24" t="n">
        <v>1</v>
      </c>
      <c r="H22" s="22" t="s">
        <v>28</v>
      </c>
      <c r="I22" s="22" t="s">
        <v>58</v>
      </c>
      <c r="J22" s="22" t="s">
        <v>31</v>
      </c>
      <c r="K22" s="22" t="s">
        <v>31</v>
      </c>
      <c r="L22" s="24" t="s">
        <v>51</v>
      </c>
      <c r="M22" s="22" t="s">
        <v>33</v>
      </c>
      <c r="N22" s="22" t="s">
        <v>63</v>
      </c>
      <c r="O22" s="22" t="s">
        <v>31</v>
      </c>
      <c r="P22" s="16" t="s">
        <v>34</v>
      </c>
      <c r="Q22" s="17" t="s">
        <v>35</v>
      </c>
      <c r="R22" s="16" t="s">
        <v>36</v>
      </c>
      <c r="S22" s="22" t="s">
        <v>136</v>
      </c>
      <c r="T22" s="22" t="s">
        <v>136</v>
      </c>
      <c r="U22" s="25" t="s">
        <v>137</v>
      </c>
      <c r="V22" s="25"/>
      <c r="W22" s="28"/>
      <c r="X22" s="28"/>
      <c r="Y22" s="28"/>
      <c r="Z22" s="28"/>
      <c r="AA22" s="28"/>
      <c r="AB22" s="28"/>
      <c r="AC22" s="28"/>
    </row>
    <row r="23" customFormat="false" ht="63" hidden="false" customHeight="true" outlineLevel="0" collapsed="false">
      <c r="A23" s="12" t="n">
        <v>21</v>
      </c>
      <c r="B23" s="26" t="s">
        <v>131</v>
      </c>
      <c r="C23" s="24" t="s">
        <v>140</v>
      </c>
      <c r="D23" s="22" t="s">
        <v>141</v>
      </c>
      <c r="E23" s="22" t="s">
        <v>134</v>
      </c>
      <c r="F23" s="22" t="s">
        <v>135</v>
      </c>
      <c r="G23" s="24" t="n">
        <v>1</v>
      </c>
      <c r="H23" s="22" t="s">
        <v>28</v>
      </c>
      <c r="I23" s="22" t="s">
        <v>31</v>
      </c>
      <c r="J23" s="22" t="s">
        <v>31</v>
      </c>
      <c r="K23" s="22" t="s">
        <v>31</v>
      </c>
      <c r="L23" s="24" t="s">
        <v>51</v>
      </c>
      <c r="M23" s="22" t="s">
        <v>33</v>
      </c>
      <c r="N23" s="22" t="s">
        <v>31</v>
      </c>
      <c r="O23" s="22" t="s">
        <v>31</v>
      </c>
      <c r="P23" s="16" t="s">
        <v>34</v>
      </c>
      <c r="Q23" s="17" t="s">
        <v>35</v>
      </c>
      <c r="R23" s="16" t="s">
        <v>36</v>
      </c>
      <c r="S23" s="22" t="s">
        <v>136</v>
      </c>
      <c r="T23" s="22" t="s">
        <v>136</v>
      </c>
      <c r="U23" s="25" t="s">
        <v>137</v>
      </c>
      <c r="V23" s="25"/>
      <c r="W23" s="28"/>
      <c r="X23" s="28"/>
      <c r="Y23" s="28"/>
      <c r="Z23" s="28"/>
      <c r="AA23" s="28"/>
      <c r="AB23" s="28"/>
      <c r="AC23" s="28"/>
    </row>
    <row r="24" customFormat="false" ht="60.75" hidden="false" customHeight="true" outlineLevel="0" collapsed="false">
      <c r="A24" s="12" t="n">
        <v>22</v>
      </c>
      <c r="B24" s="26" t="s">
        <v>131</v>
      </c>
      <c r="C24" s="24" t="s">
        <v>142</v>
      </c>
      <c r="D24" s="22" t="s">
        <v>143</v>
      </c>
      <c r="E24" s="22" t="s">
        <v>134</v>
      </c>
      <c r="F24" s="22" t="s">
        <v>135</v>
      </c>
      <c r="G24" s="24" t="n">
        <v>1</v>
      </c>
      <c r="H24" s="22" t="s">
        <v>28</v>
      </c>
      <c r="I24" s="22" t="s">
        <v>29</v>
      </c>
      <c r="J24" s="22" t="s">
        <v>144</v>
      </c>
      <c r="K24" s="22" t="s">
        <v>59</v>
      </c>
      <c r="L24" s="24" t="s">
        <v>32</v>
      </c>
      <c r="M24" s="22" t="s">
        <v>33</v>
      </c>
      <c r="N24" s="22" t="s">
        <v>63</v>
      </c>
      <c r="O24" s="22" t="s">
        <v>31</v>
      </c>
      <c r="P24" s="16" t="s">
        <v>34</v>
      </c>
      <c r="Q24" s="17" t="s">
        <v>35</v>
      </c>
      <c r="R24" s="16" t="s">
        <v>36</v>
      </c>
      <c r="S24" s="22" t="s">
        <v>136</v>
      </c>
      <c r="T24" s="22" t="s">
        <v>136</v>
      </c>
      <c r="U24" s="25" t="s">
        <v>137</v>
      </c>
      <c r="V24" s="25"/>
      <c r="W24" s="28"/>
      <c r="X24" s="28"/>
      <c r="Y24" s="28"/>
      <c r="Z24" s="28"/>
      <c r="AA24" s="28"/>
      <c r="AB24" s="28"/>
      <c r="AC24" s="28"/>
    </row>
    <row r="25" customFormat="false" ht="61.5" hidden="false" customHeight="true" outlineLevel="0" collapsed="false">
      <c r="A25" s="12" t="n">
        <v>23</v>
      </c>
      <c r="B25" s="26" t="s">
        <v>131</v>
      </c>
      <c r="C25" s="24" t="s">
        <v>145</v>
      </c>
      <c r="D25" s="22" t="s">
        <v>146</v>
      </c>
      <c r="E25" s="22" t="s">
        <v>134</v>
      </c>
      <c r="F25" s="22" t="s">
        <v>135</v>
      </c>
      <c r="G25" s="24" t="n">
        <v>1</v>
      </c>
      <c r="H25" s="22" t="s">
        <v>28</v>
      </c>
      <c r="I25" s="22" t="s">
        <v>58</v>
      </c>
      <c r="J25" s="22" t="s">
        <v>31</v>
      </c>
      <c r="K25" s="22" t="s">
        <v>102</v>
      </c>
      <c r="L25" s="24" t="s">
        <v>32</v>
      </c>
      <c r="M25" s="22" t="s">
        <v>33</v>
      </c>
      <c r="N25" s="22" t="s">
        <v>63</v>
      </c>
      <c r="O25" s="22" t="s">
        <v>31</v>
      </c>
      <c r="P25" s="16" t="s">
        <v>34</v>
      </c>
      <c r="Q25" s="17" t="s">
        <v>35</v>
      </c>
      <c r="R25" s="16" t="s">
        <v>36</v>
      </c>
      <c r="S25" s="22" t="s">
        <v>136</v>
      </c>
      <c r="T25" s="22" t="s">
        <v>136</v>
      </c>
      <c r="U25" s="25" t="s">
        <v>137</v>
      </c>
      <c r="V25" s="25"/>
      <c r="W25" s="28"/>
      <c r="X25" s="28"/>
      <c r="Y25" s="28"/>
      <c r="Z25" s="28"/>
      <c r="AA25" s="28"/>
      <c r="AB25" s="28"/>
      <c r="AC25" s="28"/>
    </row>
    <row r="26" customFormat="false" ht="64.5" hidden="false" customHeight="true" outlineLevel="0" collapsed="false">
      <c r="A26" s="12" t="n">
        <v>24</v>
      </c>
      <c r="B26" s="26" t="s">
        <v>131</v>
      </c>
      <c r="C26" s="24" t="s">
        <v>147</v>
      </c>
      <c r="D26" s="22" t="s">
        <v>148</v>
      </c>
      <c r="E26" s="22" t="s">
        <v>134</v>
      </c>
      <c r="F26" s="22" t="s">
        <v>135</v>
      </c>
      <c r="G26" s="24" t="n">
        <v>1</v>
      </c>
      <c r="H26" s="22" t="s">
        <v>28</v>
      </c>
      <c r="I26" s="22" t="s">
        <v>31</v>
      </c>
      <c r="J26" s="22" t="s">
        <v>31</v>
      </c>
      <c r="K26" s="22" t="s">
        <v>31</v>
      </c>
      <c r="L26" s="24" t="s">
        <v>55</v>
      </c>
      <c r="M26" s="22" t="s">
        <v>33</v>
      </c>
      <c r="N26" s="22" t="s">
        <v>31</v>
      </c>
      <c r="O26" s="22" t="s">
        <v>31</v>
      </c>
      <c r="P26" s="16" t="s">
        <v>34</v>
      </c>
      <c r="Q26" s="17" t="s">
        <v>35</v>
      </c>
      <c r="R26" s="16" t="s">
        <v>36</v>
      </c>
      <c r="S26" s="22" t="s">
        <v>136</v>
      </c>
      <c r="T26" s="22" t="s">
        <v>136</v>
      </c>
      <c r="U26" s="25" t="s">
        <v>137</v>
      </c>
      <c r="V26" s="25" t="s">
        <v>149</v>
      </c>
      <c r="W26" s="28"/>
      <c r="X26" s="28"/>
      <c r="Y26" s="28"/>
      <c r="Z26" s="28"/>
      <c r="AA26" s="28"/>
      <c r="AB26" s="28"/>
      <c r="AC26" s="28"/>
    </row>
    <row r="27" customFormat="false" ht="62.25" hidden="false" customHeight="true" outlineLevel="0" collapsed="false">
      <c r="A27" s="12" t="n">
        <v>25</v>
      </c>
      <c r="B27" s="26" t="s">
        <v>131</v>
      </c>
      <c r="C27" s="24" t="s">
        <v>150</v>
      </c>
      <c r="D27" s="22" t="s">
        <v>151</v>
      </c>
      <c r="E27" s="22" t="s">
        <v>134</v>
      </c>
      <c r="F27" s="22" t="s">
        <v>135</v>
      </c>
      <c r="G27" s="24" t="n">
        <v>1</v>
      </c>
      <c r="H27" s="22" t="s">
        <v>28</v>
      </c>
      <c r="I27" s="22" t="s">
        <v>29</v>
      </c>
      <c r="J27" s="22" t="s">
        <v>30</v>
      </c>
      <c r="K27" s="22" t="s">
        <v>31</v>
      </c>
      <c r="L27" s="24" t="s">
        <v>32</v>
      </c>
      <c r="M27" s="22" t="s">
        <v>33</v>
      </c>
      <c r="N27" s="22" t="s">
        <v>31</v>
      </c>
      <c r="O27" s="22" t="s">
        <v>31</v>
      </c>
      <c r="P27" s="16" t="s">
        <v>34</v>
      </c>
      <c r="Q27" s="17" t="s">
        <v>35</v>
      </c>
      <c r="R27" s="16" t="s">
        <v>36</v>
      </c>
      <c r="S27" s="22" t="s">
        <v>136</v>
      </c>
      <c r="T27" s="22" t="s">
        <v>136</v>
      </c>
      <c r="U27" s="25" t="s">
        <v>137</v>
      </c>
      <c r="V27" s="25" t="s">
        <v>149</v>
      </c>
      <c r="W27" s="28"/>
      <c r="X27" s="28"/>
      <c r="Y27" s="28"/>
      <c r="Z27" s="28"/>
      <c r="AA27" s="28"/>
      <c r="AB27" s="28"/>
      <c r="AC27" s="28"/>
    </row>
    <row r="28" customFormat="false" ht="64.5" hidden="false" customHeight="true" outlineLevel="0" collapsed="false">
      <c r="A28" s="12" t="n">
        <v>26</v>
      </c>
      <c r="B28" s="26" t="s">
        <v>131</v>
      </c>
      <c r="C28" s="24" t="s">
        <v>152</v>
      </c>
      <c r="D28" s="22" t="s">
        <v>153</v>
      </c>
      <c r="E28" s="22" t="s">
        <v>134</v>
      </c>
      <c r="F28" s="22" t="s">
        <v>135</v>
      </c>
      <c r="G28" s="24" t="n">
        <v>1</v>
      </c>
      <c r="H28" s="22" t="s">
        <v>28</v>
      </c>
      <c r="I28" s="22" t="s">
        <v>31</v>
      </c>
      <c r="J28" s="22" t="s">
        <v>31</v>
      </c>
      <c r="K28" s="22" t="s">
        <v>31</v>
      </c>
      <c r="L28" s="24" t="s">
        <v>51</v>
      </c>
      <c r="M28" s="22" t="s">
        <v>33</v>
      </c>
      <c r="N28" s="22" t="s">
        <v>31</v>
      </c>
      <c r="O28" s="22" t="s">
        <v>31</v>
      </c>
      <c r="P28" s="16" t="s">
        <v>34</v>
      </c>
      <c r="Q28" s="17" t="s">
        <v>35</v>
      </c>
      <c r="R28" s="16" t="s">
        <v>36</v>
      </c>
      <c r="S28" s="22" t="s">
        <v>136</v>
      </c>
      <c r="T28" s="22" t="s">
        <v>136</v>
      </c>
      <c r="U28" s="25" t="s">
        <v>137</v>
      </c>
      <c r="V28" s="25"/>
      <c r="W28" s="28"/>
      <c r="X28" s="28"/>
      <c r="Y28" s="28"/>
      <c r="Z28" s="28"/>
      <c r="AA28" s="28"/>
      <c r="AB28" s="28"/>
      <c r="AC28" s="28"/>
    </row>
    <row r="29" customFormat="false" ht="60.75" hidden="false" customHeight="true" outlineLevel="0" collapsed="false">
      <c r="A29" s="12" t="n">
        <v>27</v>
      </c>
      <c r="B29" s="26" t="s">
        <v>131</v>
      </c>
      <c r="C29" s="24" t="s">
        <v>154</v>
      </c>
      <c r="D29" s="22" t="s">
        <v>155</v>
      </c>
      <c r="E29" s="22" t="s">
        <v>134</v>
      </c>
      <c r="F29" s="22" t="s">
        <v>135</v>
      </c>
      <c r="G29" s="24" t="n">
        <v>1</v>
      </c>
      <c r="H29" s="22" t="s">
        <v>28</v>
      </c>
      <c r="I29" s="22" t="s">
        <v>31</v>
      </c>
      <c r="J29" s="22" t="s">
        <v>31</v>
      </c>
      <c r="K29" s="22" t="s">
        <v>31</v>
      </c>
      <c r="L29" s="24" t="s">
        <v>55</v>
      </c>
      <c r="M29" s="22" t="s">
        <v>33</v>
      </c>
      <c r="N29" s="22" t="s">
        <v>31</v>
      </c>
      <c r="O29" s="22" t="s">
        <v>31</v>
      </c>
      <c r="P29" s="16" t="s">
        <v>34</v>
      </c>
      <c r="Q29" s="17" t="s">
        <v>35</v>
      </c>
      <c r="R29" s="16" t="s">
        <v>36</v>
      </c>
      <c r="S29" s="22" t="s">
        <v>136</v>
      </c>
      <c r="T29" s="22" t="s">
        <v>136</v>
      </c>
      <c r="U29" s="25" t="s">
        <v>137</v>
      </c>
      <c r="V29" s="25"/>
      <c r="W29" s="28"/>
      <c r="X29" s="28"/>
      <c r="Y29" s="28"/>
      <c r="Z29" s="28"/>
      <c r="AA29" s="28"/>
      <c r="AB29" s="28"/>
      <c r="AC29" s="28"/>
    </row>
    <row r="30" customFormat="false" ht="60.75" hidden="false" customHeight="true" outlineLevel="0" collapsed="false">
      <c r="A30" s="12" t="n">
        <v>28</v>
      </c>
      <c r="B30" s="26" t="s">
        <v>131</v>
      </c>
      <c r="C30" s="24" t="s">
        <v>156</v>
      </c>
      <c r="D30" s="22" t="s">
        <v>157</v>
      </c>
      <c r="E30" s="22" t="s">
        <v>134</v>
      </c>
      <c r="F30" s="22" t="s">
        <v>135</v>
      </c>
      <c r="G30" s="24" t="n">
        <v>1</v>
      </c>
      <c r="H30" s="22" t="s">
        <v>28</v>
      </c>
      <c r="I30" s="22" t="s">
        <v>29</v>
      </c>
      <c r="J30" s="22" t="s">
        <v>30</v>
      </c>
      <c r="K30" s="22" t="s">
        <v>59</v>
      </c>
      <c r="L30" s="24" t="n">
        <v>30</v>
      </c>
      <c r="M30" s="22" t="s">
        <v>33</v>
      </c>
      <c r="N30" s="22" t="s">
        <v>31</v>
      </c>
      <c r="O30" s="22" t="s">
        <v>31</v>
      </c>
      <c r="P30" s="16" t="s">
        <v>34</v>
      </c>
      <c r="Q30" s="17" t="s">
        <v>35</v>
      </c>
      <c r="R30" s="16" t="s">
        <v>36</v>
      </c>
      <c r="S30" s="22" t="s">
        <v>136</v>
      </c>
      <c r="T30" s="22" t="s">
        <v>136</v>
      </c>
      <c r="U30" s="25" t="s">
        <v>137</v>
      </c>
      <c r="V30" s="25"/>
      <c r="W30" s="28"/>
      <c r="X30" s="28"/>
      <c r="Y30" s="28"/>
      <c r="Z30" s="28"/>
      <c r="AA30" s="28"/>
      <c r="AB30" s="28"/>
      <c r="AC30" s="28"/>
    </row>
    <row r="31" customFormat="false" ht="61.5" hidden="false" customHeight="true" outlineLevel="0" collapsed="false">
      <c r="A31" s="12" t="n">
        <v>29</v>
      </c>
      <c r="B31" s="26" t="s">
        <v>131</v>
      </c>
      <c r="C31" s="24" t="s">
        <v>158</v>
      </c>
      <c r="D31" s="22" t="s">
        <v>159</v>
      </c>
      <c r="E31" s="22" t="s">
        <v>134</v>
      </c>
      <c r="F31" s="22" t="s">
        <v>135</v>
      </c>
      <c r="G31" s="24" t="n">
        <v>1</v>
      </c>
      <c r="H31" s="22" t="s">
        <v>28</v>
      </c>
      <c r="I31" s="22" t="s">
        <v>29</v>
      </c>
      <c r="J31" s="22" t="s">
        <v>144</v>
      </c>
      <c r="K31" s="22" t="s">
        <v>31</v>
      </c>
      <c r="L31" s="24" t="s">
        <v>55</v>
      </c>
      <c r="M31" s="22" t="s">
        <v>33</v>
      </c>
      <c r="N31" s="22" t="s">
        <v>31</v>
      </c>
      <c r="O31" s="22" t="s">
        <v>31</v>
      </c>
      <c r="P31" s="16" t="s">
        <v>34</v>
      </c>
      <c r="Q31" s="17" t="s">
        <v>35</v>
      </c>
      <c r="R31" s="16" t="s">
        <v>36</v>
      </c>
      <c r="S31" s="22" t="s">
        <v>136</v>
      </c>
      <c r="T31" s="22" t="s">
        <v>136</v>
      </c>
      <c r="U31" s="25" t="s">
        <v>137</v>
      </c>
      <c r="V31" s="25" t="s">
        <v>149</v>
      </c>
      <c r="W31" s="28"/>
      <c r="X31" s="28"/>
      <c r="Y31" s="28"/>
      <c r="Z31" s="28"/>
      <c r="AA31" s="28"/>
      <c r="AB31" s="28"/>
      <c r="AC31" s="28"/>
    </row>
    <row r="32" customFormat="false" ht="61.5" hidden="false" customHeight="true" outlineLevel="0" collapsed="false">
      <c r="A32" s="12" t="n">
        <v>30</v>
      </c>
      <c r="B32" s="26" t="s">
        <v>131</v>
      </c>
      <c r="C32" s="24" t="s">
        <v>160</v>
      </c>
      <c r="D32" s="22" t="s">
        <v>161</v>
      </c>
      <c r="E32" s="22" t="s">
        <v>134</v>
      </c>
      <c r="F32" s="22" t="s">
        <v>135</v>
      </c>
      <c r="G32" s="24" t="n">
        <v>1</v>
      </c>
      <c r="H32" s="22" t="s">
        <v>28</v>
      </c>
      <c r="I32" s="22" t="s">
        <v>29</v>
      </c>
      <c r="J32" s="22" t="s">
        <v>144</v>
      </c>
      <c r="K32" s="22" t="s">
        <v>31</v>
      </c>
      <c r="L32" s="24" t="s">
        <v>55</v>
      </c>
      <c r="M32" s="22" t="s">
        <v>33</v>
      </c>
      <c r="N32" s="22" t="s">
        <v>31</v>
      </c>
      <c r="O32" s="22" t="s">
        <v>31</v>
      </c>
      <c r="P32" s="16" t="s">
        <v>34</v>
      </c>
      <c r="Q32" s="17" t="s">
        <v>35</v>
      </c>
      <c r="R32" s="16" t="s">
        <v>36</v>
      </c>
      <c r="S32" s="22" t="s">
        <v>136</v>
      </c>
      <c r="T32" s="22" t="s">
        <v>136</v>
      </c>
      <c r="U32" s="25" t="s">
        <v>137</v>
      </c>
      <c r="V32" s="25" t="s">
        <v>162</v>
      </c>
      <c r="W32" s="28"/>
      <c r="X32" s="28"/>
      <c r="Y32" s="28"/>
      <c r="Z32" s="28"/>
      <c r="AA32" s="28"/>
      <c r="AB32" s="28"/>
      <c r="AC32" s="28"/>
    </row>
    <row r="33" customFormat="false" ht="62.25" hidden="false" customHeight="true" outlineLevel="0" collapsed="false">
      <c r="A33" s="12" t="n">
        <v>31</v>
      </c>
      <c r="B33" s="26" t="s">
        <v>131</v>
      </c>
      <c r="C33" s="24" t="s">
        <v>163</v>
      </c>
      <c r="D33" s="22" t="s">
        <v>164</v>
      </c>
      <c r="E33" s="22" t="s">
        <v>134</v>
      </c>
      <c r="F33" s="22" t="s">
        <v>135</v>
      </c>
      <c r="G33" s="24" t="n">
        <v>1</v>
      </c>
      <c r="H33" s="22" t="s">
        <v>28</v>
      </c>
      <c r="I33" s="22" t="s">
        <v>29</v>
      </c>
      <c r="J33" s="22" t="s">
        <v>30</v>
      </c>
      <c r="K33" s="22" t="s">
        <v>59</v>
      </c>
      <c r="L33" s="24" t="s">
        <v>55</v>
      </c>
      <c r="M33" s="22" t="s">
        <v>33</v>
      </c>
      <c r="N33" s="22" t="s">
        <v>63</v>
      </c>
      <c r="O33" s="22" t="s">
        <v>31</v>
      </c>
      <c r="P33" s="16" t="s">
        <v>34</v>
      </c>
      <c r="Q33" s="17" t="s">
        <v>35</v>
      </c>
      <c r="R33" s="16" t="s">
        <v>36</v>
      </c>
      <c r="S33" s="22" t="s">
        <v>136</v>
      </c>
      <c r="T33" s="22" t="s">
        <v>136</v>
      </c>
      <c r="U33" s="25" t="s">
        <v>165</v>
      </c>
      <c r="V33" s="25" t="s">
        <v>166</v>
      </c>
      <c r="W33" s="28"/>
      <c r="X33" s="28"/>
      <c r="Y33" s="28"/>
      <c r="Z33" s="28"/>
      <c r="AA33" s="28"/>
      <c r="AB33" s="28"/>
      <c r="AC33" s="28"/>
    </row>
    <row r="34" customFormat="false" ht="62.25" hidden="false" customHeight="true" outlineLevel="0" collapsed="false">
      <c r="A34" s="12" t="n">
        <v>32</v>
      </c>
      <c r="B34" s="26" t="s">
        <v>131</v>
      </c>
      <c r="C34" s="24" t="s">
        <v>167</v>
      </c>
      <c r="D34" s="22" t="s">
        <v>168</v>
      </c>
      <c r="E34" s="22" t="s">
        <v>134</v>
      </c>
      <c r="F34" s="22" t="s">
        <v>135</v>
      </c>
      <c r="G34" s="24" t="n">
        <v>1</v>
      </c>
      <c r="H34" s="22" t="s">
        <v>28</v>
      </c>
      <c r="I34" s="22" t="s">
        <v>29</v>
      </c>
      <c r="J34" s="22" t="s">
        <v>30</v>
      </c>
      <c r="K34" s="22" t="s">
        <v>31</v>
      </c>
      <c r="L34" s="24" t="s">
        <v>51</v>
      </c>
      <c r="M34" s="22" t="s">
        <v>33</v>
      </c>
      <c r="N34" s="22" t="s">
        <v>31</v>
      </c>
      <c r="O34" s="22" t="s">
        <v>31</v>
      </c>
      <c r="P34" s="16" t="s">
        <v>34</v>
      </c>
      <c r="Q34" s="17" t="s">
        <v>35</v>
      </c>
      <c r="R34" s="16" t="s">
        <v>36</v>
      </c>
      <c r="S34" s="22" t="s">
        <v>136</v>
      </c>
      <c r="T34" s="22" t="s">
        <v>136</v>
      </c>
      <c r="U34" s="25" t="s">
        <v>137</v>
      </c>
      <c r="V34" s="25" t="s">
        <v>162</v>
      </c>
      <c r="W34" s="28"/>
      <c r="X34" s="28"/>
      <c r="Y34" s="28"/>
      <c r="Z34" s="28"/>
      <c r="AA34" s="28"/>
      <c r="AB34" s="28"/>
      <c r="AC34" s="28"/>
    </row>
    <row r="35" customFormat="false" ht="50.25" hidden="false" customHeight="true" outlineLevel="0" collapsed="false">
      <c r="A35" s="12" t="n">
        <v>33</v>
      </c>
      <c r="B35" s="26" t="s">
        <v>131</v>
      </c>
      <c r="C35" s="24" t="s">
        <v>169</v>
      </c>
      <c r="D35" s="22" t="s">
        <v>170</v>
      </c>
      <c r="E35" s="22" t="s">
        <v>171</v>
      </c>
      <c r="F35" s="22" t="s">
        <v>172</v>
      </c>
      <c r="G35" s="24" t="n">
        <v>1</v>
      </c>
      <c r="H35" s="22" t="s">
        <v>28</v>
      </c>
      <c r="I35" s="22" t="s">
        <v>31</v>
      </c>
      <c r="J35" s="22" t="s">
        <v>31</v>
      </c>
      <c r="K35" s="22" t="s">
        <v>31</v>
      </c>
      <c r="L35" s="24" t="s">
        <v>51</v>
      </c>
      <c r="M35" s="22" t="s">
        <v>33</v>
      </c>
      <c r="N35" s="22" t="s">
        <v>31</v>
      </c>
      <c r="O35" s="22" t="s">
        <v>31</v>
      </c>
      <c r="P35" s="16" t="s">
        <v>34</v>
      </c>
      <c r="Q35" s="17" t="s">
        <v>35</v>
      </c>
      <c r="R35" s="16" t="s">
        <v>36</v>
      </c>
      <c r="S35" s="22" t="s">
        <v>173</v>
      </c>
      <c r="T35" s="22" t="s">
        <v>173</v>
      </c>
      <c r="U35" s="31" t="s">
        <v>174</v>
      </c>
      <c r="V35" s="25"/>
      <c r="W35" s="28"/>
      <c r="X35" s="28"/>
      <c r="Y35" s="28"/>
      <c r="Z35" s="28"/>
      <c r="AA35" s="28"/>
      <c r="AB35" s="28"/>
      <c r="AC35" s="28"/>
    </row>
    <row r="36" customFormat="false" ht="51" hidden="false" customHeight="true" outlineLevel="0" collapsed="false">
      <c r="A36" s="12" t="n">
        <v>34</v>
      </c>
      <c r="B36" s="26" t="s">
        <v>131</v>
      </c>
      <c r="C36" s="24" t="s">
        <v>175</v>
      </c>
      <c r="D36" s="22" t="s">
        <v>176</v>
      </c>
      <c r="E36" s="22" t="s">
        <v>171</v>
      </c>
      <c r="F36" s="22" t="s">
        <v>172</v>
      </c>
      <c r="G36" s="24" t="n">
        <v>1</v>
      </c>
      <c r="H36" s="22" t="s">
        <v>28</v>
      </c>
      <c r="I36" s="22" t="s">
        <v>31</v>
      </c>
      <c r="J36" s="22" t="s">
        <v>31</v>
      </c>
      <c r="K36" s="22" t="s">
        <v>31</v>
      </c>
      <c r="L36" s="24" t="s">
        <v>51</v>
      </c>
      <c r="M36" s="22" t="s">
        <v>177</v>
      </c>
      <c r="N36" s="22" t="s">
        <v>31</v>
      </c>
      <c r="O36" s="22" t="s">
        <v>31</v>
      </c>
      <c r="P36" s="16" t="s">
        <v>34</v>
      </c>
      <c r="Q36" s="17" t="s">
        <v>35</v>
      </c>
      <c r="R36" s="16" t="s">
        <v>36</v>
      </c>
      <c r="S36" s="22" t="s">
        <v>173</v>
      </c>
      <c r="T36" s="22" t="s">
        <v>173</v>
      </c>
      <c r="U36" s="25" t="s">
        <v>178</v>
      </c>
      <c r="V36" s="25"/>
      <c r="W36" s="28"/>
      <c r="X36" s="28"/>
      <c r="Y36" s="28"/>
      <c r="Z36" s="28"/>
      <c r="AA36" s="28"/>
      <c r="AB36" s="28"/>
      <c r="AC36" s="28"/>
    </row>
    <row r="37" customFormat="false" ht="48.75" hidden="false" customHeight="true" outlineLevel="0" collapsed="false">
      <c r="A37" s="12" t="n">
        <v>35</v>
      </c>
      <c r="B37" s="26" t="s">
        <v>131</v>
      </c>
      <c r="C37" s="24" t="s">
        <v>152</v>
      </c>
      <c r="D37" s="22" t="s">
        <v>153</v>
      </c>
      <c r="E37" s="22" t="s">
        <v>171</v>
      </c>
      <c r="F37" s="22" t="s">
        <v>179</v>
      </c>
      <c r="G37" s="24" t="n">
        <v>1</v>
      </c>
      <c r="H37" s="22" t="s">
        <v>28</v>
      </c>
      <c r="I37" s="22" t="s">
        <v>31</v>
      </c>
      <c r="J37" s="22" t="s">
        <v>31</v>
      </c>
      <c r="K37" s="22" t="s">
        <v>31</v>
      </c>
      <c r="L37" s="24" t="s">
        <v>51</v>
      </c>
      <c r="M37" s="22" t="s">
        <v>33</v>
      </c>
      <c r="N37" s="22" t="s">
        <v>31</v>
      </c>
      <c r="O37" s="22" t="s">
        <v>31</v>
      </c>
      <c r="P37" s="16" t="s">
        <v>34</v>
      </c>
      <c r="Q37" s="17" t="s">
        <v>35</v>
      </c>
      <c r="R37" s="16" t="s">
        <v>36</v>
      </c>
      <c r="S37" s="22" t="s">
        <v>173</v>
      </c>
      <c r="T37" s="22" t="s">
        <v>173</v>
      </c>
      <c r="U37" s="31" t="s">
        <v>174</v>
      </c>
      <c r="V37" s="25"/>
      <c r="W37" s="28"/>
      <c r="X37" s="28"/>
      <c r="Y37" s="28"/>
      <c r="Z37" s="28"/>
      <c r="AA37" s="28"/>
      <c r="AB37" s="28"/>
      <c r="AC37" s="28"/>
    </row>
    <row r="38" customFormat="false" ht="49.5" hidden="false" customHeight="true" outlineLevel="0" collapsed="false">
      <c r="A38" s="12" t="n">
        <v>36</v>
      </c>
      <c r="B38" s="26" t="s">
        <v>131</v>
      </c>
      <c r="C38" s="24" t="s">
        <v>180</v>
      </c>
      <c r="D38" s="22" t="s">
        <v>181</v>
      </c>
      <c r="E38" s="22" t="s">
        <v>171</v>
      </c>
      <c r="F38" s="22" t="s">
        <v>179</v>
      </c>
      <c r="G38" s="24" t="n">
        <v>1</v>
      </c>
      <c r="H38" s="22" t="s">
        <v>28</v>
      </c>
      <c r="I38" s="22" t="s">
        <v>31</v>
      </c>
      <c r="J38" s="22" t="s">
        <v>31</v>
      </c>
      <c r="K38" s="22" t="s">
        <v>31</v>
      </c>
      <c r="L38" s="24" t="s">
        <v>32</v>
      </c>
      <c r="M38" s="22" t="s">
        <v>177</v>
      </c>
      <c r="N38" s="22" t="s">
        <v>31</v>
      </c>
      <c r="O38" s="22" t="s">
        <v>31</v>
      </c>
      <c r="P38" s="16" t="s">
        <v>34</v>
      </c>
      <c r="Q38" s="17" t="s">
        <v>35</v>
      </c>
      <c r="R38" s="16" t="s">
        <v>36</v>
      </c>
      <c r="S38" s="22" t="s">
        <v>173</v>
      </c>
      <c r="T38" s="22" t="s">
        <v>173</v>
      </c>
      <c r="U38" s="25" t="s">
        <v>178</v>
      </c>
      <c r="V38" s="25"/>
      <c r="W38" s="28"/>
      <c r="X38" s="28"/>
      <c r="Y38" s="28"/>
      <c r="Z38" s="28"/>
      <c r="AA38" s="28"/>
      <c r="AB38" s="28"/>
      <c r="AC38" s="28"/>
    </row>
    <row r="39" customFormat="false" ht="37.5" hidden="false" customHeight="true" outlineLevel="0" collapsed="false">
      <c r="A39" s="12" t="n">
        <v>37</v>
      </c>
      <c r="B39" s="26" t="s">
        <v>131</v>
      </c>
      <c r="C39" s="24" t="s">
        <v>182</v>
      </c>
      <c r="D39" s="22" t="s">
        <v>183</v>
      </c>
      <c r="E39" s="22" t="s">
        <v>171</v>
      </c>
      <c r="F39" s="22" t="s">
        <v>179</v>
      </c>
      <c r="G39" s="24" t="n">
        <v>1</v>
      </c>
      <c r="H39" s="22" t="s">
        <v>28</v>
      </c>
      <c r="I39" s="22" t="s">
        <v>31</v>
      </c>
      <c r="J39" s="22" t="s">
        <v>31</v>
      </c>
      <c r="K39" s="22" t="s">
        <v>31</v>
      </c>
      <c r="L39" s="24" t="s">
        <v>55</v>
      </c>
      <c r="M39" s="22" t="s">
        <v>33</v>
      </c>
      <c r="N39" s="22" t="s">
        <v>31</v>
      </c>
      <c r="O39" s="22" t="s">
        <v>31</v>
      </c>
      <c r="P39" s="16" t="s">
        <v>34</v>
      </c>
      <c r="Q39" s="17" t="s">
        <v>35</v>
      </c>
      <c r="R39" s="16" t="s">
        <v>36</v>
      </c>
      <c r="S39" s="22" t="s">
        <v>173</v>
      </c>
      <c r="T39" s="22" t="s">
        <v>173</v>
      </c>
      <c r="U39" s="25" t="s">
        <v>178</v>
      </c>
      <c r="V39" s="25" t="s">
        <v>166</v>
      </c>
      <c r="W39" s="28"/>
      <c r="X39" s="28"/>
      <c r="Y39" s="28"/>
      <c r="Z39" s="28"/>
      <c r="AA39" s="28"/>
      <c r="AB39" s="28"/>
      <c r="AC39" s="28"/>
    </row>
    <row r="40" customFormat="false" ht="53.25" hidden="false" customHeight="true" outlineLevel="0" collapsed="false">
      <c r="A40" s="12" t="n">
        <v>38</v>
      </c>
      <c r="B40" s="26" t="s">
        <v>131</v>
      </c>
      <c r="C40" s="24" t="s">
        <v>184</v>
      </c>
      <c r="D40" s="22" t="s">
        <v>185</v>
      </c>
      <c r="E40" s="22" t="s">
        <v>171</v>
      </c>
      <c r="F40" s="22" t="s">
        <v>179</v>
      </c>
      <c r="G40" s="24" t="n">
        <v>1</v>
      </c>
      <c r="H40" s="22" t="s">
        <v>28</v>
      </c>
      <c r="I40" s="22" t="s">
        <v>31</v>
      </c>
      <c r="J40" s="22" t="s">
        <v>31</v>
      </c>
      <c r="K40" s="22" t="s">
        <v>31</v>
      </c>
      <c r="L40" s="24" t="s">
        <v>55</v>
      </c>
      <c r="M40" s="22" t="s">
        <v>177</v>
      </c>
      <c r="N40" s="22" t="s">
        <v>31</v>
      </c>
      <c r="O40" s="22" t="s">
        <v>31</v>
      </c>
      <c r="P40" s="16" t="s">
        <v>34</v>
      </c>
      <c r="Q40" s="17" t="s">
        <v>35</v>
      </c>
      <c r="R40" s="16" t="s">
        <v>36</v>
      </c>
      <c r="S40" s="22" t="s">
        <v>173</v>
      </c>
      <c r="T40" s="22" t="s">
        <v>173</v>
      </c>
      <c r="U40" s="25" t="s">
        <v>178</v>
      </c>
      <c r="V40" s="25"/>
      <c r="W40" s="28"/>
      <c r="X40" s="28"/>
      <c r="Y40" s="28"/>
      <c r="Z40" s="28"/>
      <c r="AA40" s="28"/>
      <c r="AB40" s="28"/>
      <c r="AC40" s="28"/>
    </row>
    <row r="41" customFormat="false" ht="51" hidden="false" customHeight="true" outlineLevel="0" collapsed="false">
      <c r="A41" s="12" t="n">
        <v>39</v>
      </c>
      <c r="B41" s="26" t="s">
        <v>131</v>
      </c>
      <c r="C41" s="24" t="s">
        <v>186</v>
      </c>
      <c r="D41" s="22" t="s">
        <v>187</v>
      </c>
      <c r="E41" s="22" t="s">
        <v>171</v>
      </c>
      <c r="F41" s="22" t="s">
        <v>179</v>
      </c>
      <c r="G41" s="24" t="n">
        <v>1</v>
      </c>
      <c r="H41" s="22" t="s">
        <v>28</v>
      </c>
      <c r="I41" s="22" t="s">
        <v>31</v>
      </c>
      <c r="J41" s="22" t="s">
        <v>31</v>
      </c>
      <c r="K41" s="22" t="s">
        <v>31</v>
      </c>
      <c r="L41" s="24" t="s">
        <v>51</v>
      </c>
      <c r="M41" s="22" t="s">
        <v>33</v>
      </c>
      <c r="N41" s="22" t="s">
        <v>31</v>
      </c>
      <c r="O41" s="22" t="s">
        <v>31</v>
      </c>
      <c r="P41" s="16" t="s">
        <v>34</v>
      </c>
      <c r="Q41" s="17" t="s">
        <v>35</v>
      </c>
      <c r="R41" s="16" t="s">
        <v>36</v>
      </c>
      <c r="S41" s="22" t="s">
        <v>173</v>
      </c>
      <c r="T41" s="22" t="s">
        <v>173</v>
      </c>
      <c r="U41" s="25" t="s">
        <v>178</v>
      </c>
      <c r="V41" s="25" t="s">
        <v>188</v>
      </c>
      <c r="W41" s="28"/>
      <c r="X41" s="28"/>
      <c r="Y41" s="28"/>
      <c r="Z41" s="28"/>
      <c r="AA41" s="28"/>
      <c r="AB41" s="28"/>
      <c r="AC41" s="28"/>
    </row>
    <row r="42" customFormat="false" ht="49.5" hidden="false" customHeight="true" outlineLevel="0" collapsed="false">
      <c r="A42" s="12" t="n">
        <v>40</v>
      </c>
      <c r="B42" s="26" t="s">
        <v>131</v>
      </c>
      <c r="C42" s="24" t="s">
        <v>189</v>
      </c>
      <c r="D42" s="22" t="s">
        <v>190</v>
      </c>
      <c r="E42" s="22" t="s">
        <v>171</v>
      </c>
      <c r="F42" s="22" t="s">
        <v>179</v>
      </c>
      <c r="G42" s="24" t="n">
        <v>1</v>
      </c>
      <c r="H42" s="22" t="s">
        <v>28</v>
      </c>
      <c r="I42" s="22" t="s">
        <v>31</v>
      </c>
      <c r="J42" s="22" t="s">
        <v>31</v>
      </c>
      <c r="K42" s="22" t="s">
        <v>31</v>
      </c>
      <c r="L42" s="24" t="s">
        <v>51</v>
      </c>
      <c r="M42" s="22" t="s">
        <v>177</v>
      </c>
      <c r="N42" s="22" t="s">
        <v>31</v>
      </c>
      <c r="O42" s="22" t="s">
        <v>31</v>
      </c>
      <c r="P42" s="16" t="s">
        <v>34</v>
      </c>
      <c r="Q42" s="17" t="s">
        <v>35</v>
      </c>
      <c r="R42" s="16" t="s">
        <v>36</v>
      </c>
      <c r="S42" s="22" t="s">
        <v>173</v>
      </c>
      <c r="T42" s="22" t="s">
        <v>173</v>
      </c>
      <c r="U42" s="25" t="s">
        <v>178</v>
      </c>
      <c r="V42" s="25"/>
      <c r="W42" s="28"/>
      <c r="X42" s="28"/>
      <c r="Y42" s="28"/>
      <c r="Z42" s="28"/>
      <c r="AA42" s="28"/>
      <c r="AB42" s="28"/>
      <c r="AC42" s="28"/>
    </row>
    <row r="43" customFormat="false" ht="51" hidden="false" customHeight="true" outlineLevel="0" collapsed="false">
      <c r="A43" s="12" t="n">
        <v>41</v>
      </c>
      <c r="B43" s="26" t="s">
        <v>131</v>
      </c>
      <c r="C43" s="24" t="s">
        <v>191</v>
      </c>
      <c r="D43" s="22" t="s">
        <v>192</v>
      </c>
      <c r="E43" s="22" t="s">
        <v>171</v>
      </c>
      <c r="F43" s="22" t="s">
        <v>179</v>
      </c>
      <c r="G43" s="24" t="n">
        <v>1</v>
      </c>
      <c r="H43" s="22" t="s">
        <v>28</v>
      </c>
      <c r="I43" s="22" t="s">
        <v>29</v>
      </c>
      <c r="J43" s="22" t="s">
        <v>144</v>
      </c>
      <c r="K43" s="22" t="s">
        <v>31</v>
      </c>
      <c r="L43" s="24" t="s">
        <v>32</v>
      </c>
      <c r="M43" s="22" t="s">
        <v>177</v>
      </c>
      <c r="N43" s="22" t="s">
        <v>31</v>
      </c>
      <c r="O43" s="22" t="s">
        <v>31</v>
      </c>
      <c r="P43" s="16" t="s">
        <v>34</v>
      </c>
      <c r="Q43" s="17" t="s">
        <v>35</v>
      </c>
      <c r="R43" s="16" t="s">
        <v>36</v>
      </c>
      <c r="S43" s="22" t="s">
        <v>173</v>
      </c>
      <c r="T43" s="22" t="s">
        <v>173</v>
      </c>
      <c r="U43" s="25" t="s">
        <v>178</v>
      </c>
      <c r="V43" s="25" t="s">
        <v>188</v>
      </c>
      <c r="W43" s="28"/>
      <c r="X43" s="28"/>
      <c r="Y43" s="28"/>
      <c r="Z43" s="28"/>
      <c r="AA43" s="28"/>
      <c r="AB43" s="28"/>
      <c r="AC43" s="28"/>
    </row>
    <row r="44" customFormat="false" ht="51.75" hidden="false" customHeight="true" outlineLevel="0" collapsed="false">
      <c r="A44" s="12" t="n">
        <v>42</v>
      </c>
      <c r="B44" s="26" t="s">
        <v>131</v>
      </c>
      <c r="C44" s="24" t="s">
        <v>193</v>
      </c>
      <c r="D44" s="22" t="s">
        <v>194</v>
      </c>
      <c r="E44" s="22" t="s">
        <v>195</v>
      </c>
      <c r="F44" s="22" t="s">
        <v>196</v>
      </c>
      <c r="G44" s="24" t="n">
        <v>1</v>
      </c>
      <c r="H44" s="22" t="s">
        <v>28</v>
      </c>
      <c r="I44" s="22" t="s">
        <v>31</v>
      </c>
      <c r="J44" s="22" t="s">
        <v>31</v>
      </c>
      <c r="K44" s="22" t="s">
        <v>31</v>
      </c>
      <c r="L44" s="24" t="s">
        <v>55</v>
      </c>
      <c r="M44" s="22" t="s">
        <v>33</v>
      </c>
      <c r="N44" s="22" t="s">
        <v>63</v>
      </c>
      <c r="O44" s="22" t="s">
        <v>31</v>
      </c>
      <c r="P44" s="16" t="s">
        <v>34</v>
      </c>
      <c r="Q44" s="17" t="s">
        <v>35</v>
      </c>
      <c r="R44" s="16" t="s">
        <v>36</v>
      </c>
      <c r="S44" s="22" t="s">
        <v>197</v>
      </c>
      <c r="T44" s="22" t="s">
        <v>197</v>
      </c>
      <c r="U44" s="25"/>
      <c r="V44" s="25"/>
      <c r="W44" s="28"/>
      <c r="X44" s="28"/>
      <c r="Y44" s="28"/>
      <c r="Z44" s="28"/>
      <c r="AA44" s="28"/>
      <c r="AB44" s="28"/>
      <c r="AC44" s="28"/>
    </row>
    <row r="45" customFormat="false" ht="49.5" hidden="false" customHeight="true" outlineLevel="0" collapsed="false">
      <c r="A45" s="12" t="n">
        <v>43</v>
      </c>
      <c r="B45" s="26" t="s">
        <v>131</v>
      </c>
      <c r="C45" s="24" t="s">
        <v>198</v>
      </c>
      <c r="D45" s="22" t="s">
        <v>199</v>
      </c>
      <c r="E45" s="22" t="s">
        <v>195</v>
      </c>
      <c r="F45" s="22" t="s">
        <v>196</v>
      </c>
      <c r="G45" s="24" t="n">
        <v>1</v>
      </c>
      <c r="H45" s="22" t="s">
        <v>28</v>
      </c>
      <c r="I45" s="22" t="s">
        <v>29</v>
      </c>
      <c r="J45" s="22" t="s">
        <v>144</v>
      </c>
      <c r="K45" s="22" t="s">
        <v>31</v>
      </c>
      <c r="L45" s="24" t="s">
        <v>55</v>
      </c>
      <c r="M45" s="22" t="s">
        <v>33</v>
      </c>
      <c r="N45" s="22" t="s">
        <v>31</v>
      </c>
      <c r="O45" s="22" t="s">
        <v>31</v>
      </c>
      <c r="P45" s="16" t="s">
        <v>34</v>
      </c>
      <c r="Q45" s="17" t="s">
        <v>35</v>
      </c>
      <c r="R45" s="16" t="s">
        <v>36</v>
      </c>
      <c r="S45" s="22" t="s">
        <v>197</v>
      </c>
      <c r="T45" s="22" t="s">
        <v>197</v>
      </c>
      <c r="U45" s="25"/>
      <c r="V45" s="25" t="s">
        <v>166</v>
      </c>
      <c r="W45" s="28"/>
      <c r="X45" s="28"/>
      <c r="Y45" s="28"/>
      <c r="Z45" s="28"/>
      <c r="AA45" s="28"/>
      <c r="AB45" s="28"/>
      <c r="AC45" s="28"/>
    </row>
    <row r="46" customFormat="false" ht="49.5" hidden="false" customHeight="true" outlineLevel="0" collapsed="false">
      <c r="A46" s="12" t="n">
        <v>44</v>
      </c>
      <c r="B46" s="26" t="s">
        <v>131</v>
      </c>
      <c r="C46" s="24" t="s">
        <v>200</v>
      </c>
      <c r="D46" s="22" t="s">
        <v>201</v>
      </c>
      <c r="E46" s="22" t="s">
        <v>195</v>
      </c>
      <c r="F46" s="22" t="s">
        <v>196</v>
      </c>
      <c r="G46" s="24" t="n">
        <v>1</v>
      </c>
      <c r="H46" s="22" t="s">
        <v>28</v>
      </c>
      <c r="I46" s="22" t="s">
        <v>31</v>
      </c>
      <c r="J46" s="22" t="s">
        <v>31</v>
      </c>
      <c r="K46" s="22" t="s">
        <v>31</v>
      </c>
      <c r="L46" s="24" t="s">
        <v>55</v>
      </c>
      <c r="M46" s="22" t="s">
        <v>33</v>
      </c>
      <c r="N46" s="22" t="s">
        <v>63</v>
      </c>
      <c r="O46" s="22" t="s">
        <v>31</v>
      </c>
      <c r="P46" s="16" t="s">
        <v>34</v>
      </c>
      <c r="Q46" s="17" t="s">
        <v>35</v>
      </c>
      <c r="R46" s="16" t="s">
        <v>36</v>
      </c>
      <c r="S46" s="22" t="s">
        <v>197</v>
      </c>
      <c r="T46" s="22" t="s">
        <v>197</v>
      </c>
      <c r="U46" s="31"/>
      <c r="V46" s="25"/>
      <c r="W46" s="28"/>
      <c r="X46" s="28"/>
      <c r="Y46" s="28"/>
      <c r="Z46" s="28"/>
      <c r="AA46" s="28"/>
      <c r="AB46" s="28"/>
      <c r="AC46" s="28"/>
    </row>
    <row r="47" customFormat="false" ht="48" hidden="false" customHeight="true" outlineLevel="0" collapsed="false">
      <c r="A47" s="12" t="n">
        <v>45</v>
      </c>
      <c r="B47" s="26" t="s">
        <v>131</v>
      </c>
      <c r="C47" s="24" t="s">
        <v>202</v>
      </c>
      <c r="D47" s="22" t="s">
        <v>203</v>
      </c>
      <c r="E47" s="22" t="s">
        <v>195</v>
      </c>
      <c r="F47" s="22" t="s">
        <v>196</v>
      </c>
      <c r="G47" s="24" t="n">
        <v>1</v>
      </c>
      <c r="H47" s="22" t="s">
        <v>28</v>
      </c>
      <c r="I47" s="22" t="s">
        <v>31</v>
      </c>
      <c r="J47" s="22" t="s">
        <v>31</v>
      </c>
      <c r="K47" s="22" t="s">
        <v>31</v>
      </c>
      <c r="L47" s="24" t="s">
        <v>55</v>
      </c>
      <c r="M47" s="22" t="s">
        <v>33</v>
      </c>
      <c r="N47" s="22" t="s">
        <v>31</v>
      </c>
      <c r="O47" s="22" t="s">
        <v>31</v>
      </c>
      <c r="P47" s="16" t="s">
        <v>34</v>
      </c>
      <c r="Q47" s="17" t="s">
        <v>35</v>
      </c>
      <c r="R47" s="16" t="s">
        <v>36</v>
      </c>
      <c r="S47" s="22" t="s">
        <v>197</v>
      </c>
      <c r="T47" s="22" t="s">
        <v>197</v>
      </c>
      <c r="U47" s="25"/>
      <c r="V47" s="25"/>
      <c r="W47" s="28"/>
      <c r="X47" s="28"/>
      <c r="Y47" s="28"/>
      <c r="Z47" s="28"/>
      <c r="AA47" s="28"/>
      <c r="AB47" s="28"/>
      <c r="AC47" s="28"/>
    </row>
    <row r="48" customFormat="false" ht="52.5" hidden="false" customHeight="true" outlineLevel="0" collapsed="false">
      <c r="A48" s="12" t="n">
        <v>46</v>
      </c>
      <c r="B48" s="26" t="s">
        <v>131</v>
      </c>
      <c r="C48" s="24" t="s">
        <v>204</v>
      </c>
      <c r="D48" s="22" t="s">
        <v>205</v>
      </c>
      <c r="E48" s="22" t="s">
        <v>206</v>
      </c>
      <c r="F48" s="22" t="s">
        <v>207</v>
      </c>
      <c r="G48" s="24" t="n">
        <v>1</v>
      </c>
      <c r="H48" s="22" t="s">
        <v>28</v>
      </c>
      <c r="I48" s="22" t="s">
        <v>31</v>
      </c>
      <c r="J48" s="22" t="s">
        <v>31</v>
      </c>
      <c r="K48" s="22" t="s">
        <v>31</v>
      </c>
      <c r="L48" s="24" t="s">
        <v>55</v>
      </c>
      <c r="M48" s="22" t="s">
        <v>33</v>
      </c>
      <c r="N48" s="22" t="s">
        <v>31</v>
      </c>
      <c r="O48" s="22" t="s">
        <v>31</v>
      </c>
      <c r="P48" s="16" t="s">
        <v>34</v>
      </c>
      <c r="Q48" s="17" t="s">
        <v>35</v>
      </c>
      <c r="R48" s="16" t="s">
        <v>36</v>
      </c>
      <c r="S48" s="22" t="s">
        <v>208</v>
      </c>
      <c r="T48" s="22" t="s">
        <v>208</v>
      </c>
      <c r="U48" s="25"/>
      <c r="V48" s="25"/>
      <c r="W48" s="28"/>
      <c r="X48" s="28"/>
      <c r="Y48" s="28"/>
      <c r="Z48" s="28"/>
      <c r="AA48" s="28"/>
      <c r="AB48" s="28"/>
      <c r="AC48" s="28"/>
    </row>
    <row r="49" customFormat="false" ht="54" hidden="false" customHeight="true" outlineLevel="0" collapsed="false">
      <c r="A49" s="12" t="n">
        <v>47</v>
      </c>
      <c r="B49" s="26" t="s">
        <v>131</v>
      </c>
      <c r="C49" s="24" t="s">
        <v>209</v>
      </c>
      <c r="D49" s="22" t="s">
        <v>210</v>
      </c>
      <c r="E49" s="22" t="s">
        <v>206</v>
      </c>
      <c r="F49" s="22" t="s">
        <v>207</v>
      </c>
      <c r="G49" s="24" t="n">
        <v>1</v>
      </c>
      <c r="H49" s="22" t="s">
        <v>28</v>
      </c>
      <c r="I49" s="22" t="s">
        <v>31</v>
      </c>
      <c r="J49" s="22" t="s">
        <v>31</v>
      </c>
      <c r="K49" s="22" t="s">
        <v>31</v>
      </c>
      <c r="L49" s="24" t="s">
        <v>51</v>
      </c>
      <c r="M49" s="22" t="s">
        <v>33</v>
      </c>
      <c r="N49" s="22" t="s">
        <v>31</v>
      </c>
      <c r="O49" s="22" t="s">
        <v>31</v>
      </c>
      <c r="P49" s="16" t="s">
        <v>34</v>
      </c>
      <c r="Q49" s="17" t="s">
        <v>35</v>
      </c>
      <c r="R49" s="16" t="s">
        <v>36</v>
      </c>
      <c r="S49" s="22" t="s">
        <v>208</v>
      </c>
      <c r="T49" s="22" t="s">
        <v>208</v>
      </c>
      <c r="U49" s="25"/>
      <c r="V49" s="25"/>
      <c r="W49" s="28"/>
      <c r="X49" s="28"/>
      <c r="Y49" s="28"/>
      <c r="Z49" s="28"/>
      <c r="AA49" s="28"/>
      <c r="AB49" s="28"/>
      <c r="AC49" s="28"/>
    </row>
    <row r="50" customFormat="false" ht="37.5" hidden="false" customHeight="true" outlineLevel="0" collapsed="false">
      <c r="A50" s="12" t="n">
        <v>48</v>
      </c>
      <c r="B50" s="26" t="s">
        <v>131</v>
      </c>
      <c r="C50" s="24" t="s">
        <v>211</v>
      </c>
      <c r="D50" s="22" t="s">
        <v>212</v>
      </c>
      <c r="E50" s="22" t="s">
        <v>213</v>
      </c>
      <c r="F50" s="22" t="s">
        <v>213</v>
      </c>
      <c r="G50" s="24" t="n">
        <v>1</v>
      </c>
      <c r="H50" s="22" t="s">
        <v>28</v>
      </c>
      <c r="I50" s="22" t="s">
        <v>29</v>
      </c>
      <c r="J50" s="22" t="s">
        <v>144</v>
      </c>
      <c r="K50" s="22" t="s">
        <v>31</v>
      </c>
      <c r="L50" s="24" t="s">
        <v>51</v>
      </c>
      <c r="M50" s="22" t="s">
        <v>33</v>
      </c>
      <c r="N50" s="22" t="s">
        <v>31</v>
      </c>
      <c r="O50" s="22" t="s">
        <v>31</v>
      </c>
      <c r="P50" s="16" t="s">
        <v>34</v>
      </c>
      <c r="Q50" s="17" t="s">
        <v>35</v>
      </c>
      <c r="R50" s="16" t="s">
        <v>36</v>
      </c>
      <c r="S50" s="22" t="s">
        <v>214</v>
      </c>
      <c r="T50" s="22" t="s">
        <v>214</v>
      </c>
      <c r="U50" s="25"/>
      <c r="V50" s="25"/>
      <c r="W50" s="28"/>
      <c r="X50" s="28"/>
      <c r="Y50" s="28"/>
      <c r="Z50" s="28"/>
      <c r="AA50" s="28"/>
      <c r="AB50" s="28"/>
      <c r="AC50" s="28"/>
    </row>
    <row r="51" customFormat="false" ht="77.25" hidden="false" customHeight="true" outlineLevel="0" collapsed="false">
      <c r="A51" s="12" t="n">
        <v>49</v>
      </c>
      <c r="B51" s="26" t="s">
        <v>215</v>
      </c>
      <c r="C51" s="32" t="s">
        <v>216</v>
      </c>
      <c r="D51" s="26" t="s">
        <v>217</v>
      </c>
      <c r="E51" s="22" t="s">
        <v>94</v>
      </c>
      <c r="F51" s="22" t="s">
        <v>218</v>
      </c>
      <c r="G51" s="23" t="n">
        <v>1</v>
      </c>
      <c r="H51" s="22" t="s">
        <v>50</v>
      </c>
      <c r="I51" s="22" t="s">
        <v>29</v>
      </c>
      <c r="J51" s="22" t="s">
        <v>30</v>
      </c>
      <c r="K51" s="22" t="s">
        <v>59</v>
      </c>
      <c r="L51" s="24" t="s">
        <v>55</v>
      </c>
      <c r="M51" s="22" t="s">
        <v>33</v>
      </c>
      <c r="N51" s="22" t="s">
        <v>31</v>
      </c>
      <c r="O51" s="22" t="s">
        <v>31</v>
      </c>
      <c r="P51" s="16" t="s">
        <v>34</v>
      </c>
      <c r="Q51" s="17" t="s">
        <v>35</v>
      </c>
      <c r="R51" s="16" t="s">
        <v>36</v>
      </c>
      <c r="S51" s="22" t="s">
        <v>219</v>
      </c>
      <c r="T51" s="24"/>
      <c r="U51" s="25" t="s">
        <v>220</v>
      </c>
      <c r="V51" s="25" t="s">
        <v>221</v>
      </c>
    </row>
    <row r="52" customFormat="false" ht="73.5" hidden="false" customHeight="true" outlineLevel="0" collapsed="false">
      <c r="A52" s="12" t="n">
        <v>50</v>
      </c>
      <c r="B52" s="26" t="s">
        <v>215</v>
      </c>
      <c r="C52" s="23" t="s">
        <v>222</v>
      </c>
      <c r="D52" s="26" t="s">
        <v>223</v>
      </c>
      <c r="E52" s="26" t="s">
        <v>224</v>
      </c>
      <c r="F52" s="26" t="s">
        <v>225</v>
      </c>
      <c r="G52" s="23" t="n">
        <v>1</v>
      </c>
      <c r="H52" s="26" t="s">
        <v>50</v>
      </c>
      <c r="I52" s="22" t="s">
        <v>29</v>
      </c>
      <c r="J52" s="26" t="s">
        <v>87</v>
      </c>
      <c r="K52" s="26" t="s">
        <v>59</v>
      </c>
      <c r="L52" s="24" t="s">
        <v>55</v>
      </c>
      <c r="M52" s="26" t="s">
        <v>33</v>
      </c>
      <c r="N52" s="26" t="s">
        <v>31</v>
      </c>
      <c r="O52" s="26" t="s">
        <v>31</v>
      </c>
      <c r="P52" s="16" t="s">
        <v>34</v>
      </c>
      <c r="Q52" s="17" t="s">
        <v>35</v>
      </c>
      <c r="R52" s="16" t="s">
        <v>36</v>
      </c>
      <c r="S52" s="26" t="s">
        <v>226</v>
      </c>
      <c r="T52" s="23"/>
      <c r="U52" s="27"/>
      <c r="V52" s="27"/>
    </row>
    <row r="53" customFormat="false" ht="112.5" hidden="false" customHeight="true" outlineLevel="0" collapsed="false">
      <c r="A53" s="12" t="n">
        <v>51</v>
      </c>
      <c r="B53" s="22" t="s">
        <v>215</v>
      </c>
      <c r="C53" s="23" t="s">
        <v>222</v>
      </c>
      <c r="D53" s="26" t="s">
        <v>223</v>
      </c>
      <c r="E53" s="26" t="s">
        <v>227</v>
      </c>
      <c r="F53" s="26" t="s">
        <v>228</v>
      </c>
      <c r="G53" s="23" t="n">
        <v>1</v>
      </c>
      <c r="H53" s="26" t="s">
        <v>50</v>
      </c>
      <c r="I53" s="22" t="s">
        <v>58</v>
      </c>
      <c r="J53" s="26" t="s">
        <v>31</v>
      </c>
      <c r="K53" s="26" t="s">
        <v>31</v>
      </c>
      <c r="L53" s="24" t="s">
        <v>55</v>
      </c>
      <c r="M53" s="26" t="s">
        <v>33</v>
      </c>
      <c r="N53" s="26" t="s">
        <v>63</v>
      </c>
      <c r="O53" s="26" t="s">
        <v>31</v>
      </c>
      <c r="P53" s="16" t="s">
        <v>34</v>
      </c>
      <c r="Q53" s="17" t="s">
        <v>35</v>
      </c>
      <c r="R53" s="16" t="s">
        <v>36</v>
      </c>
      <c r="S53" s="26" t="s">
        <v>229</v>
      </c>
      <c r="T53" s="23"/>
      <c r="U53" s="27"/>
      <c r="V53" s="27"/>
    </row>
    <row r="54" customFormat="false" ht="54" hidden="false" customHeight="true" outlineLevel="0" collapsed="false">
      <c r="A54" s="12" t="n">
        <v>52</v>
      </c>
      <c r="B54" s="22" t="s">
        <v>215</v>
      </c>
      <c r="C54" s="23" t="s">
        <v>230</v>
      </c>
      <c r="D54" s="26" t="s">
        <v>231</v>
      </c>
      <c r="E54" s="26" t="s">
        <v>232</v>
      </c>
      <c r="F54" s="26" t="s">
        <v>233</v>
      </c>
      <c r="G54" s="23" t="n">
        <v>1</v>
      </c>
      <c r="H54" s="26" t="s">
        <v>28</v>
      </c>
      <c r="I54" s="22" t="s">
        <v>29</v>
      </c>
      <c r="J54" s="13" t="s">
        <v>30</v>
      </c>
      <c r="K54" s="22" t="s">
        <v>59</v>
      </c>
      <c r="L54" s="23" t="n">
        <v>40</v>
      </c>
      <c r="M54" s="26" t="s">
        <v>33</v>
      </c>
      <c r="N54" s="26" t="s">
        <v>31</v>
      </c>
      <c r="O54" s="26" t="s">
        <v>234</v>
      </c>
      <c r="P54" s="16" t="s">
        <v>34</v>
      </c>
      <c r="Q54" s="17" t="s">
        <v>35</v>
      </c>
      <c r="R54" s="16" t="s">
        <v>36</v>
      </c>
      <c r="S54" s="13" t="s">
        <v>31</v>
      </c>
      <c r="T54" s="23"/>
      <c r="U54" s="25" t="s">
        <v>235</v>
      </c>
      <c r="V54" s="27"/>
    </row>
    <row r="55" customFormat="false" ht="52.5" hidden="false" customHeight="true" outlineLevel="0" collapsed="false">
      <c r="A55" s="12" t="n">
        <v>53</v>
      </c>
      <c r="B55" s="22" t="s">
        <v>215</v>
      </c>
      <c r="C55" s="23" t="s">
        <v>236</v>
      </c>
      <c r="D55" s="26" t="s">
        <v>237</v>
      </c>
      <c r="E55" s="22" t="s">
        <v>238</v>
      </c>
      <c r="F55" s="22" t="s">
        <v>239</v>
      </c>
      <c r="G55" s="23" t="n">
        <v>1</v>
      </c>
      <c r="H55" s="22" t="s">
        <v>50</v>
      </c>
      <c r="I55" s="22" t="s">
        <v>29</v>
      </c>
      <c r="J55" s="22" t="s">
        <v>30</v>
      </c>
      <c r="K55" s="22" t="s">
        <v>59</v>
      </c>
      <c r="L55" s="24" t="s">
        <v>55</v>
      </c>
      <c r="M55" s="22" t="s">
        <v>33</v>
      </c>
      <c r="N55" s="22" t="s">
        <v>63</v>
      </c>
      <c r="O55" s="22" t="s">
        <v>234</v>
      </c>
      <c r="P55" s="16" t="s">
        <v>34</v>
      </c>
      <c r="Q55" s="17" t="s">
        <v>35</v>
      </c>
      <c r="R55" s="16" t="s">
        <v>36</v>
      </c>
      <c r="S55" s="22" t="s">
        <v>240</v>
      </c>
      <c r="T55" s="24"/>
      <c r="U55" s="25" t="s">
        <v>241</v>
      </c>
      <c r="V55" s="25"/>
    </row>
    <row r="56" customFormat="false" ht="57" hidden="false" customHeight="true" outlineLevel="0" collapsed="false">
      <c r="A56" s="12" t="n">
        <v>54</v>
      </c>
      <c r="B56" s="22" t="s">
        <v>215</v>
      </c>
      <c r="C56" s="24" t="s">
        <v>242</v>
      </c>
      <c r="D56" s="26" t="s">
        <v>243</v>
      </c>
      <c r="E56" s="22" t="s">
        <v>244</v>
      </c>
      <c r="F56" s="26" t="s">
        <v>245</v>
      </c>
      <c r="G56" s="23" t="n">
        <v>1</v>
      </c>
      <c r="H56" s="26" t="s">
        <v>50</v>
      </c>
      <c r="I56" s="26" t="s">
        <v>29</v>
      </c>
      <c r="J56" s="26" t="s">
        <v>30</v>
      </c>
      <c r="K56" s="26" t="s">
        <v>59</v>
      </c>
      <c r="L56" s="23" t="n">
        <v>40</v>
      </c>
      <c r="M56" s="26" t="s">
        <v>33</v>
      </c>
      <c r="N56" s="26" t="s">
        <v>31</v>
      </c>
      <c r="O56" s="26" t="s">
        <v>234</v>
      </c>
      <c r="P56" s="16" t="s">
        <v>34</v>
      </c>
      <c r="Q56" s="17" t="s">
        <v>35</v>
      </c>
      <c r="R56" s="16" t="s">
        <v>36</v>
      </c>
      <c r="S56" s="26" t="s">
        <v>31</v>
      </c>
      <c r="T56" s="23"/>
      <c r="U56" s="25" t="s">
        <v>246</v>
      </c>
      <c r="V56" s="27"/>
    </row>
    <row r="57" customFormat="false" ht="148.5" hidden="false" customHeight="true" outlineLevel="0" collapsed="false">
      <c r="A57" s="12" t="n">
        <v>55</v>
      </c>
      <c r="B57" s="22" t="s">
        <v>215</v>
      </c>
      <c r="C57" s="23" t="s">
        <v>247</v>
      </c>
      <c r="D57" s="13" t="s">
        <v>248</v>
      </c>
      <c r="E57" s="22" t="s">
        <v>249</v>
      </c>
      <c r="F57" s="22" t="s">
        <v>250</v>
      </c>
      <c r="G57" s="23" t="n">
        <v>1</v>
      </c>
      <c r="H57" s="22" t="s">
        <v>50</v>
      </c>
      <c r="I57" s="22" t="s">
        <v>29</v>
      </c>
      <c r="J57" s="22" t="s">
        <v>30</v>
      </c>
      <c r="K57" s="22" t="s">
        <v>31</v>
      </c>
      <c r="L57" s="24" t="s">
        <v>55</v>
      </c>
      <c r="M57" s="22" t="s">
        <v>33</v>
      </c>
      <c r="N57" s="22" t="s">
        <v>31</v>
      </c>
      <c r="O57" s="22" t="s">
        <v>234</v>
      </c>
      <c r="P57" s="16" t="s">
        <v>34</v>
      </c>
      <c r="Q57" s="17" t="s">
        <v>35</v>
      </c>
      <c r="R57" s="16" t="s">
        <v>36</v>
      </c>
      <c r="S57" s="22" t="s">
        <v>31</v>
      </c>
      <c r="T57" s="24"/>
      <c r="U57" s="25" t="s">
        <v>246</v>
      </c>
      <c r="V57" s="25"/>
    </row>
    <row r="58" customFormat="false" ht="89.25" hidden="false" customHeight="true" outlineLevel="0" collapsed="false">
      <c r="A58" s="12" t="n">
        <v>56</v>
      </c>
      <c r="B58" s="26" t="s">
        <v>215</v>
      </c>
      <c r="C58" s="24" t="s">
        <v>251</v>
      </c>
      <c r="D58" s="22" t="s">
        <v>252</v>
      </c>
      <c r="E58" s="26" t="s">
        <v>253</v>
      </c>
      <c r="F58" s="26" t="s">
        <v>254</v>
      </c>
      <c r="G58" s="23" t="n">
        <v>1</v>
      </c>
      <c r="H58" s="22" t="s">
        <v>28</v>
      </c>
      <c r="I58" s="22" t="s">
        <v>29</v>
      </c>
      <c r="J58" s="22" t="s">
        <v>30</v>
      </c>
      <c r="K58" s="22" t="s">
        <v>31</v>
      </c>
      <c r="L58" s="24" t="s">
        <v>55</v>
      </c>
      <c r="M58" s="22" t="s">
        <v>33</v>
      </c>
      <c r="N58" s="22" t="s">
        <v>31</v>
      </c>
      <c r="O58" s="22" t="s">
        <v>234</v>
      </c>
      <c r="P58" s="16" t="s">
        <v>34</v>
      </c>
      <c r="Q58" s="17" t="s">
        <v>35</v>
      </c>
      <c r="R58" s="16" t="s">
        <v>36</v>
      </c>
      <c r="S58" s="22" t="s">
        <v>31</v>
      </c>
      <c r="T58" s="24"/>
      <c r="U58" s="25" t="s">
        <v>246</v>
      </c>
      <c r="V58" s="25"/>
    </row>
    <row r="59" customFormat="false" ht="117" hidden="false" customHeight="true" outlineLevel="0" collapsed="false">
      <c r="A59" s="12" t="n">
        <v>57</v>
      </c>
      <c r="B59" s="22" t="s">
        <v>215</v>
      </c>
      <c r="C59" s="23" t="s">
        <v>255</v>
      </c>
      <c r="D59" s="26" t="s">
        <v>256</v>
      </c>
      <c r="E59" s="22" t="s">
        <v>257</v>
      </c>
      <c r="F59" s="26" t="s">
        <v>258</v>
      </c>
      <c r="G59" s="23" t="n">
        <v>1</v>
      </c>
      <c r="H59" s="26" t="s">
        <v>28</v>
      </c>
      <c r="I59" s="26" t="s">
        <v>29</v>
      </c>
      <c r="J59" s="26" t="s">
        <v>144</v>
      </c>
      <c r="K59" s="26" t="s">
        <v>31</v>
      </c>
      <c r="L59" s="23" t="n">
        <v>35</v>
      </c>
      <c r="M59" s="26" t="s">
        <v>33</v>
      </c>
      <c r="N59" s="26" t="s">
        <v>31</v>
      </c>
      <c r="O59" s="26" t="s">
        <v>234</v>
      </c>
      <c r="P59" s="16" t="s">
        <v>34</v>
      </c>
      <c r="Q59" s="17" t="s">
        <v>35</v>
      </c>
      <c r="R59" s="16" t="s">
        <v>36</v>
      </c>
      <c r="S59" s="26" t="s">
        <v>31</v>
      </c>
      <c r="T59" s="23"/>
      <c r="U59" s="27" t="s">
        <v>259</v>
      </c>
      <c r="V59" s="27"/>
    </row>
    <row r="60" s="33" customFormat="true" ht="66.75" hidden="false" customHeight="true" outlineLevel="0" collapsed="false">
      <c r="A60" s="12" t="n">
        <v>58</v>
      </c>
      <c r="B60" s="22" t="s">
        <v>260</v>
      </c>
      <c r="C60" s="24" t="s">
        <v>261</v>
      </c>
      <c r="D60" s="22" t="s">
        <v>262</v>
      </c>
      <c r="E60" s="22" t="s">
        <v>263</v>
      </c>
      <c r="F60" s="26" t="s">
        <v>264</v>
      </c>
      <c r="G60" s="24" t="n">
        <v>1</v>
      </c>
      <c r="H60" s="26" t="s">
        <v>28</v>
      </c>
      <c r="I60" s="22" t="s">
        <v>31</v>
      </c>
      <c r="J60" s="22" t="s">
        <v>31</v>
      </c>
      <c r="K60" s="22" t="s">
        <v>31</v>
      </c>
      <c r="L60" s="24" t="s">
        <v>32</v>
      </c>
      <c r="M60" s="22" t="s">
        <v>33</v>
      </c>
      <c r="N60" s="22" t="s">
        <v>63</v>
      </c>
      <c r="O60" s="22" t="s">
        <v>31</v>
      </c>
      <c r="P60" s="16" t="s">
        <v>34</v>
      </c>
      <c r="Q60" s="17" t="s">
        <v>35</v>
      </c>
      <c r="R60" s="16" t="s">
        <v>36</v>
      </c>
      <c r="S60" s="26" t="s">
        <v>265</v>
      </c>
      <c r="T60" s="26" t="s">
        <v>265</v>
      </c>
      <c r="U60" s="27" t="s">
        <v>266</v>
      </c>
      <c r="V60" s="25" t="s">
        <v>267</v>
      </c>
    </row>
    <row r="61" customFormat="false" ht="372" hidden="false" customHeight="true" outlineLevel="0" collapsed="false">
      <c r="A61" s="12" t="n">
        <v>59</v>
      </c>
      <c r="B61" s="22" t="s">
        <v>260</v>
      </c>
      <c r="C61" s="24" t="s">
        <v>268</v>
      </c>
      <c r="D61" s="22" t="s">
        <v>269</v>
      </c>
      <c r="E61" s="22" t="s">
        <v>270</v>
      </c>
      <c r="F61" s="24" t="s">
        <v>271</v>
      </c>
      <c r="G61" s="24" t="n">
        <v>1</v>
      </c>
      <c r="H61" s="22" t="s">
        <v>28</v>
      </c>
      <c r="I61" s="26" t="s">
        <v>29</v>
      </c>
      <c r="J61" s="22" t="s">
        <v>30</v>
      </c>
      <c r="K61" s="22" t="s">
        <v>31</v>
      </c>
      <c r="L61" s="24" t="s">
        <v>55</v>
      </c>
      <c r="M61" s="22" t="s">
        <v>272</v>
      </c>
      <c r="N61" s="22" t="s">
        <v>273</v>
      </c>
      <c r="O61" s="22" t="s">
        <v>31</v>
      </c>
      <c r="P61" s="16" t="s">
        <v>34</v>
      </c>
      <c r="Q61" s="17" t="s">
        <v>35</v>
      </c>
      <c r="R61" s="16" t="s">
        <v>36</v>
      </c>
      <c r="S61" s="22" t="s">
        <v>274</v>
      </c>
      <c r="T61" s="22" t="s">
        <v>274</v>
      </c>
      <c r="U61" s="25" t="s">
        <v>275</v>
      </c>
      <c r="V61" s="25"/>
    </row>
    <row r="62" customFormat="false" ht="171" hidden="false" customHeight="true" outlineLevel="0" collapsed="false">
      <c r="A62" s="12" t="n">
        <v>60</v>
      </c>
      <c r="B62" s="22" t="s">
        <v>276</v>
      </c>
      <c r="C62" s="24" t="s">
        <v>277</v>
      </c>
      <c r="D62" s="22" t="s">
        <v>278</v>
      </c>
      <c r="E62" s="22" t="s">
        <v>279</v>
      </c>
      <c r="F62" s="22" t="s">
        <v>280</v>
      </c>
      <c r="G62" s="34" t="n">
        <v>1</v>
      </c>
      <c r="H62" s="26" t="s">
        <v>28</v>
      </c>
      <c r="I62" s="22" t="s">
        <v>29</v>
      </c>
      <c r="J62" s="22" t="s">
        <v>30</v>
      </c>
      <c r="K62" s="22" t="s">
        <v>31</v>
      </c>
      <c r="L62" s="34" t="n">
        <v>30</v>
      </c>
      <c r="M62" s="22" t="s">
        <v>33</v>
      </c>
      <c r="N62" s="22" t="s">
        <v>31</v>
      </c>
      <c r="O62" s="22" t="s">
        <v>31</v>
      </c>
      <c r="P62" s="16" t="s">
        <v>34</v>
      </c>
      <c r="Q62" s="17" t="s">
        <v>35</v>
      </c>
      <c r="R62" s="16" t="s">
        <v>36</v>
      </c>
      <c r="S62" s="22" t="s">
        <v>281</v>
      </c>
      <c r="T62" s="22" t="s">
        <v>281</v>
      </c>
      <c r="U62" s="25" t="s">
        <v>282</v>
      </c>
      <c r="V62" s="25"/>
    </row>
    <row r="63" customFormat="false" ht="166.5" hidden="false" customHeight="true" outlineLevel="0" collapsed="false">
      <c r="A63" s="12" t="n">
        <v>61</v>
      </c>
      <c r="B63" s="22" t="s">
        <v>283</v>
      </c>
      <c r="C63" s="23" t="s">
        <v>284</v>
      </c>
      <c r="D63" s="26" t="s">
        <v>285</v>
      </c>
      <c r="E63" s="22" t="s">
        <v>286</v>
      </c>
      <c r="F63" s="26" t="s">
        <v>287</v>
      </c>
      <c r="G63" s="24" t="n">
        <v>1</v>
      </c>
      <c r="H63" s="22" t="s">
        <v>28</v>
      </c>
      <c r="I63" s="22" t="s">
        <v>31</v>
      </c>
      <c r="J63" s="22" t="s">
        <v>31</v>
      </c>
      <c r="K63" s="22" t="s">
        <v>31</v>
      </c>
      <c r="L63" s="24" t="s">
        <v>32</v>
      </c>
      <c r="M63" s="22" t="s">
        <v>33</v>
      </c>
      <c r="N63" s="22" t="s">
        <v>31</v>
      </c>
      <c r="O63" s="22" t="s">
        <v>31</v>
      </c>
      <c r="P63" s="16" t="s">
        <v>34</v>
      </c>
      <c r="Q63" s="17" t="s">
        <v>35</v>
      </c>
      <c r="R63" s="16" t="s">
        <v>36</v>
      </c>
      <c r="S63" s="26" t="s">
        <v>288</v>
      </c>
      <c r="T63" s="24"/>
      <c r="U63" s="27" t="s">
        <v>289</v>
      </c>
      <c r="V63" s="25"/>
    </row>
    <row r="64" customFormat="false" ht="76.5" hidden="false" customHeight="true" outlineLevel="0" collapsed="false">
      <c r="A64" s="12" t="n">
        <v>62</v>
      </c>
      <c r="B64" s="22" t="s">
        <v>290</v>
      </c>
      <c r="C64" s="24" t="s">
        <v>291</v>
      </c>
      <c r="D64" s="22" t="s">
        <v>292</v>
      </c>
      <c r="E64" s="22" t="s">
        <v>293</v>
      </c>
      <c r="F64" s="22" t="s">
        <v>294</v>
      </c>
      <c r="G64" s="24" t="n">
        <v>1</v>
      </c>
      <c r="H64" s="22" t="s">
        <v>50</v>
      </c>
      <c r="I64" s="22" t="s">
        <v>31</v>
      </c>
      <c r="J64" s="22" t="s">
        <v>31</v>
      </c>
      <c r="K64" s="22" t="s">
        <v>31</v>
      </c>
      <c r="L64" s="24" t="s">
        <v>55</v>
      </c>
      <c r="M64" s="22" t="s">
        <v>33</v>
      </c>
      <c r="N64" s="22" t="s">
        <v>31</v>
      </c>
      <c r="O64" s="22" t="s">
        <v>31</v>
      </c>
      <c r="P64" s="16" t="s">
        <v>34</v>
      </c>
      <c r="Q64" s="17" t="s">
        <v>35</v>
      </c>
      <c r="R64" s="16" t="s">
        <v>36</v>
      </c>
      <c r="S64" s="22" t="s">
        <v>295</v>
      </c>
      <c r="T64" s="24"/>
      <c r="U64" s="25" t="s">
        <v>296</v>
      </c>
      <c r="V64" s="25"/>
    </row>
    <row r="65" customFormat="false" ht="129" hidden="false" customHeight="true" outlineLevel="0" collapsed="false">
      <c r="A65" s="12" t="n">
        <v>63</v>
      </c>
      <c r="B65" s="22" t="s">
        <v>297</v>
      </c>
      <c r="C65" s="24" t="s">
        <v>298</v>
      </c>
      <c r="D65" s="22" t="s">
        <v>299</v>
      </c>
      <c r="E65" s="22" t="s">
        <v>300</v>
      </c>
      <c r="F65" s="22" t="s">
        <v>301</v>
      </c>
      <c r="G65" s="24" t="n">
        <v>1</v>
      </c>
      <c r="H65" s="22" t="s">
        <v>50</v>
      </c>
      <c r="I65" s="22" t="s">
        <v>31</v>
      </c>
      <c r="J65" s="22" t="s">
        <v>31</v>
      </c>
      <c r="K65" s="26" t="s">
        <v>31</v>
      </c>
      <c r="L65" s="24" t="s">
        <v>32</v>
      </c>
      <c r="M65" s="22" t="s">
        <v>33</v>
      </c>
      <c r="N65" s="22" t="s">
        <v>63</v>
      </c>
      <c r="O65" s="22" t="s">
        <v>31</v>
      </c>
      <c r="P65" s="16" t="s">
        <v>34</v>
      </c>
      <c r="Q65" s="17" t="s">
        <v>35</v>
      </c>
      <c r="R65" s="16" t="s">
        <v>36</v>
      </c>
      <c r="S65" s="22" t="s">
        <v>302</v>
      </c>
      <c r="T65" s="22" t="s">
        <v>302</v>
      </c>
      <c r="U65" s="35" t="s">
        <v>303</v>
      </c>
      <c r="V65" s="25" t="s">
        <v>304</v>
      </c>
    </row>
    <row r="66" customFormat="false" ht="108" hidden="false" customHeight="false" outlineLevel="0" collapsed="false">
      <c r="A66" s="12" t="n">
        <v>64</v>
      </c>
      <c r="B66" s="22" t="s">
        <v>297</v>
      </c>
      <c r="C66" s="24" t="s">
        <v>305</v>
      </c>
      <c r="D66" s="22" t="s">
        <v>306</v>
      </c>
      <c r="E66" s="22" t="s">
        <v>134</v>
      </c>
      <c r="F66" s="22" t="s">
        <v>307</v>
      </c>
      <c r="G66" s="24" t="n">
        <v>1</v>
      </c>
      <c r="H66" s="22" t="s">
        <v>50</v>
      </c>
      <c r="I66" s="22" t="s">
        <v>29</v>
      </c>
      <c r="J66" s="22" t="s">
        <v>308</v>
      </c>
      <c r="K66" s="22" t="s">
        <v>31</v>
      </c>
      <c r="L66" s="24" t="s">
        <v>32</v>
      </c>
      <c r="M66" s="22" t="s">
        <v>33</v>
      </c>
      <c r="N66" s="22" t="s">
        <v>63</v>
      </c>
      <c r="O66" s="22" t="s">
        <v>31</v>
      </c>
      <c r="P66" s="16" t="s">
        <v>34</v>
      </c>
      <c r="Q66" s="17" t="s">
        <v>35</v>
      </c>
      <c r="R66" s="16" t="s">
        <v>36</v>
      </c>
      <c r="S66" s="22" t="s">
        <v>309</v>
      </c>
      <c r="T66" s="22" t="s">
        <v>309</v>
      </c>
      <c r="U66" s="25" t="s">
        <v>310</v>
      </c>
      <c r="V66" s="35"/>
    </row>
    <row r="67" s="19" customFormat="true" ht="63" hidden="false" customHeight="true" outlineLevel="0" collapsed="false">
      <c r="A67" s="12" t="n">
        <v>65</v>
      </c>
      <c r="B67" s="15" t="s">
        <v>311</v>
      </c>
      <c r="C67" s="14" t="s">
        <v>312</v>
      </c>
      <c r="D67" s="15" t="s">
        <v>313</v>
      </c>
      <c r="E67" s="15" t="s">
        <v>134</v>
      </c>
      <c r="F67" s="15" t="s">
        <v>314</v>
      </c>
      <c r="G67" s="14" t="n">
        <v>1</v>
      </c>
      <c r="H67" s="15" t="s">
        <v>28</v>
      </c>
      <c r="I67" s="15" t="s">
        <v>31</v>
      </c>
      <c r="J67" s="15" t="s">
        <v>31</v>
      </c>
      <c r="K67" s="15" t="s">
        <v>31</v>
      </c>
      <c r="L67" s="14" t="s">
        <v>55</v>
      </c>
      <c r="M67" s="15" t="s">
        <v>33</v>
      </c>
      <c r="N67" s="15" t="s">
        <v>63</v>
      </c>
      <c r="O67" s="15" t="s">
        <v>31</v>
      </c>
      <c r="P67" s="16" t="s">
        <v>34</v>
      </c>
      <c r="Q67" s="17" t="s">
        <v>35</v>
      </c>
      <c r="R67" s="16" t="s">
        <v>36</v>
      </c>
      <c r="S67" s="15" t="s">
        <v>315</v>
      </c>
      <c r="T67" s="14"/>
      <c r="U67" s="20" t="s">
        <v>316</v>
      </c>
      <c r="V67" s="20" t="s">
        <v>317</v>
      </c>
    </row>
    <row r="68" s="36" customFormat="true" ht="108" hidden="false" customHeight="false" outlineLevel="0" collapsed="false">
      <c r="A68" s="12" t="n">
        <v>66</v>
      </c>
      <c r="B68" s="15" t="s">
        <v>311</v>
      </c>
      <c r="C68" s="14" t="s">
        <v>318</v>
      </c>
      <c r="D68" s="15" t="s">
        <v>319</v>
      </c>
      <c r="E68" s="15" t="s">
        <v>320</v>
      </c>
      <c r="F68" s="15" t="s">
        <v>321</v>
      </c>
      <c r="G68" s="14" t="n">
        <v>1</v>
      </c>
      <c r="H68" s="15" t="s">
        <v>50</v>
      </c>
      <c r="I68" s="13" t="s">
        <v>29</v>
      </c>
      <c r="J68" s="15" t="s">
        <v>144</v>
      </c>
      <c r="K68" s="13" t="s">
        <v>31</v>
      </c>
      <c r="L68" s="14" t="s">
        <v>55</v>
      </c>
      <c r="M68" s="15" t="s">
        <v>33</v>
      </c>
      <c r="N68" s="15" t="s">
        <v>63</v>
      </c>
      <c r="O68" s="15" t="s">
        <v>31</v>
      </c>
      <c r="P68" s="16" t="s">
        <v>34</v>
      </c>
      <c r="Q68" s="17" t="s">
        <v>35</v>
      </c>
      <c r="R68" s="16" t="s">
        <v>36</v>
      </c>
      <c r="S68" s="15" t="s">
        <v>322</v>
      </c>
      <c r="T68" s="14"/>
      <c r="U68" s="20" t="s">
        <v>323</v>
      </c>
      <c r="V68" s="20"/>
    </row>
    <row r="69" s="36" customFormat="true" ht="76.5" hidden="false" customHeight="true" outlineLevel="0" collapsed="false">
      <c r="A69" s="12" t="n">
        <v>67</v>
      </c>
      <c r="B69" s="15" t="s">
        <v>311</v>
      </c>
      <c r="C69" s="12" t="s">
        <v>324</v>
      </c>
      <c r="D69" s="13" t="s">
        <v>325</v>
      </c>
      <c r="E69" s="13" t="s">
        <v>326</v>
      </c>
      <c r="F69" s="13" t="s">
        <v>327</v>
      </c>
      <c r="G69" s="12" t="n">
        <v>1</v>
      </c>
      <c r="H69" s="13" t="s">
        <v>28</v>
      </c>
      <c r="I69" s="13" t="s">
        <v>29</v>
      </c>
      <c r="J69" s="13" t="s">
        <v>30</v>
      </c>
      <c r="K69" s="13" t="s">
        <v>59</v>
      </c>
      <c r="L69" s="12" t="n">
        <v>35</v>
      </c>
      <c r="M69" s="13" t="s">
        <v>33</v>
      </c>
      <c r="N69" s="13" t="s">
        <v>63</v>
      </c>
      <c r="O69" s="13" t="s">
        <v>31</v>
      </c>
      <c r="P69" s="16" t="s">
        <v>34</v>
      </c>
      <c r="Q69" s="17" t="s">
        <v>35</v>
      </c>
      <c r="R69" s="16" t="s">
        <v>36</v>
      </c>
      <c r="S69" s="13" t="s">
        <v>328</v>
      </c>
      <c r="T69" s="12"/>
      <c r="U69" s="18" t="s">
        <v>329</v>
      </c>
      <c r="V69" s="18"/>
    </row>
    <row r="70" s="36" customFormat="true" ht="74.25" hidden="false" customHeight="true" outlineLevel="0" collapsed="false">
      <c r="A70" s="12" t="n">
        <v>68</v>
      </c>
      <c r="B70" s="15" t="s">
        <v>311</v>
      </c>
      <c r="C70" s="12" t="s">
        <v>324</v>
      </c>
      <c r="D70" s="13" t="s">
        <v>325</v>
      </c>
      <c r="E70" s="13" t="s">
        <v>330</v>
      </c>
      <c r="F70" s="13" t="s">
        <v>331</v>
      </c>
      <c r="G70" s="12" t="n">
        <v>1</v>
      </c>
      <c r="H70" s="13" t="s">
        <v>50</v>
      </c>
      <c r="I70" s="13" t="s">
        <v>29</v>
      </c>
      <c r="J70" s="13" t="s">
        <v>308</v>
      </c>
      <c r="K70" s="13" t="s">
        <v>59</v>
      </c>
      <c r="L70" s="12" t="n">
        <v>30</v>
      </c>
      <c r="M70" s="13" t="s">
        <v>272</v>
      </c>
      <c r="N70" s="13" t="s">
        <v>273</v>
      </c>
      <c r="O70" s="13" t="s">
        <v>31</v>
      </c>
      <c r="P70" s="16" t="s">
        <v>34</v>
      </c>
      <c r="Q70" s="17" t="s">
        <v>35</v>
      </c>
      <c r="R70" s="16" t="s">
        <v>36</v>
      </c>
      <c r="S70" s="13" t="s">
        <v>332</v>
      </c>
      <c r="T70" s="12"/>
      <c r="U70" s="18" t="s">
        <v>333</v>
      </c>
      <c r="V70" s="18"/>
    </row>
    <row r="71" s="36" customFormat="true" ht="76.5" hidden="false" customHeight="true" outlineLevel="0" collapsed="false">
      <c r="A71" s="12" t="n">
        <v>69</v>
      </c>
      <c r="B71" s="15" t="s">
        <v>311</v>
      </c>
      <c r="C71" s="12" t="s">
        <v>334</v>
      </c>
      <c r="D71" s="15" t="s">
        <v>335</v>
      </c>
      <c r="E71" s="15" t="s">
        <v>336</v>
      </c>
      <c r="F71" s="15" t="s">
        <v>337</v>
      </c>
      <c r="G71" s="14" t="n">
        <v>1</v>
      </c>
      <c r="H71" s="15" t="s">
        <v>28</v>
      </c>
      <c r="I71" s="15" t="s">
        <v>29</v>
      </c>
      <c r="J71" s="15" t="s">
        <v>308</v>
      </c>
      <c r="K71" s="15" t="s">
        <v>59</v>
      </c>
      <c r="L71" s="14" t="s">
        <v>32</v>
      </c>
      <c r="M71" s="13" t="s">
        <v>272</v>
      </c>
      <c r="N71" s="13" t="s">
        <v>273</v>
      </c>
      <c r="O71" s="15" t="s">
        <v>31</v>
      </c>
      <c r="P71" s="16" t="s">
        <v>34</v>
      </c>
      <c r="Q71" s="17" t="s">
        <v>35</v>
      </c>
      <c r="R71" s="16" t="s">
        <v>36</v>
      </c>
      <c r="S71" s="15" t="s">
        <v>338</v>
      </c>
      <c r="T71" s="14"/>
      <c r="U71" s="20" t="s">
        <v>339</v>
      </c>
      <c r="V71" s="20"/>
    </row>
    <row r="72" s="36" customFormat="true" ht="136.5" hidden="false" customHeight="true" outlineLevel="0" collapsed="false">
      <c r="A72" s="12" t="n">
        <v>70</v>
      </c>
      <c r="B72" s="15" t="s">
        <v>311</v>
      </c>
      <c r="C72" s="12" t="s">
        <v>340</v>
      </c>
      <c r="D72" s="15" t="s">
        <v>341</v>
      </c>
      <c r="E72" s="15" t="s">
        <v>134</v>
      </c>
      <c r="F72" s="15" t="s">
        <v>342</v>
      </c>
      <c r="G72" s="14" t="n">
        <v>1</v>
      </c>
      <c r="H72" s="15" t="s">
        <v>50</v>
      </c>
      <c r="I72" s="13" t="s">
        <v>29</v>
      </c>
      <c r="J72" s="13" t="s">
        <v>30</v>
      </c>
      <c r="K72" s="13" t="s">
        <v>31</v>
      </c>
      <c r="L72" s="12" t="n">
        <v>40</v>
      </c>
      <c r="M72" s="15" t="s">
        <v>33</v>
      </c>
      <c r="N72" s="13" t="s">
        <v>31</v>
      </c>
      <c r="O72" s="15" t="s">
        <v>31</v>
      </c>
      <c r="P72" s="16" t="s">
        <v>34</v>
      </c>
      <c r="Q72" s="17" t="s">
        <v>35</v>
      </c>
      <c r="R72" s="16" t="s">
        <v>36</v>
      </c>
      <c r="S72" s="13" t="s">
        <v>343</v>
      </c>
      <c r="T72" s="12"/>
      <c r="U72" s="20" t="s">
        <v>344</v>
      </c>
      <c r="V72" s="20"/>
    </row>
    <row r="73" s="36" customFormat="true" ht="102" hidden="false" customHeight="true" outlineLevel="0" collapsed="false">
      <c r="A73" s="12" t="n">
        <v>71</v>
      </c>
      <c r="B73" s="13" t="s">
        <v>311</v>
      </c>
      <c r="C73" s="12" t="s">
        <v>345</v>
      </c>
      <c r="D73" s="13" t="s">
        <v>346</v>
      </c>
      <c r="E73" s="13" t="s">
        <v>347</v>
      </c>
      <c r="F73" s="13" t="s">
        <v>348</v>
      </c>
      <c r="G73" s="12" t="n">
        <v>1</v>
      </c>
      <c r="H73" s="13" t="s">
        <v>50</v>
      </c>
      <c r="I73" s="13" t="s">
        <v>29</v>
      </c>
      <c r="J73" s="13" t="s">
        <v>30</v>
      </c>
      <c r="K73" s="13" t="s">
        <v>59</v>
      </c>
      <c r="L73" s="12" t="n">
        <v>40</v>
      </c>
      <c r="M73" s="13" t="s">
        <v>33</v>
      </c>
      <c r="N73" s="13" t="s">
        <v>31</v>
      </c>
      <c r="O73" s="13" t="s">
        <v>31</v>
      </c>
      <c r="P73" s="16" t="s">
        <v>34</v>
      </c>
      <c r="Q73" s="17" t="s">
        <v>35</v>
      </c>
      <c r="R73" s="16" t="s">
        <v>36</v>
      </c>
      <c r="S73" s="13" t="s">
        <v>349</v>
      </c>
      <c r="T73" s="12"/>
      <c r="U73" s="18" t="s">
        <v>350</v>
      </c>
      <c r="V73" s="18"/>
    </row>
    <row r="74" s="36" customFormat="true" ht="90.75" hidden="false" customHeight="true" outlineLevel="0" collapsed="false">
      <c r="A74" s="12" t="n">
        <v>72</v>
      </c>
      <c r="B74" s="13" t="s">
        <v>311</v>
      </c>
      <c r="C74" s="12" t="s">
        <v>345</v>
      </c>
      <c r="D74" s="13" t="s">
        <v>346</v>
      </c>
      <c r="E74" s="13" t="s">
        <v>134</v>
      </c>
      <c r="F74" s="13" t="s">
        <v>351</v>
      </c>
      <c r="G74" s="12" t="n">
        <v>1</v>
      </c>
      <c r="H74" s="13" t="s">
        <v>28</v>
      </c>
      <c r="I74" s="13" t="s">
        <v>29</v>
      </c>
      <c r="J74" s="13" t="s">
        <v>30</v>
      </c>
      <c r="K74" s="13" t="s">
        <v>31</v>
      </c>
      <c r="L74" s="12" t="n">
        <v>35</v>
      </c>
      <c r="M74" s="13" t="s">
        <v>33</v>
      </c>
      <c r="N74" s="13" t="s">
        <v>31</v>
      </c>
      <c r="O74" s="13" t="s">
        <v>31</v>
      </c>
      <c r="P74" s="16" t="s">
        <v>34</v>
      </c>
      <c r="Q74" s="17" t="s">
        <v>35</v>
      </c>
      <c r="R74" s="16" t="s">
        <v>36</v>
      </c>
      <c r="S74" s="13" t="s">
        <v>343</v>
      </c>
      <c r="T74" s="12"/>
      <c r="U74" s="18" t="s">
        <v>352</v>
      </c>
      <c r="V74" s="18"/>
    </row>
    <row r="75" s="36" customFormat="true" ht="92.25" hidden="false" customHeight="true" outlineLevel="0" collapsed="false">
      <c r="A75" s="12" t="n">
        <v>73</v>
      </c>
      <c r="B75" s="15" t="s">
        <v>311</v>
      </c>
      <c r="C75" s="14" t="s">
        <v>353</v>
      </c>
      <c r="D75" s="13" t="s">
        <v>354</v>
      </c>
      <c r="E75" s="13" t="s">
        <v>355</v>
      </c>
      <c r="F75" s="13" t="s">
        <v>356</v>
      </c>
      <c r="G75" s="12" t="n">
        <v>1</v>
      </c>
      <c r="H75" s="13" t="s">
        <v>50</v>
      </c>
      <c r="I75" s="13" t="s">
        <v>29</v>
      </c>
      <c r="J75" s="13" t="s">
        <v>30</v>
      </c>
      <c r="K75" s="13" t="s">
        <v>31</v>
      </c>
      <c r="L75" s="12" t="n">
        <v>35</v>
      </c>
      <c r="M75" s="13" t="s">
        <v>33</v>
      </c>
      <c r="N75" s="13" t="s">
        <v>31</v>
      </c>
      <c r="O75" s="13" t="s">
        <v>31</v>
      </c>
      <c r="P75" s="16" t="s">
        <v>34</v>
      </c>
      <c r="Q75" s="17" t="s">
        <v>35</v>
      </c>
      <c r="R75" s="16" t="s">
        <v>36</v>
      </c>
      <c r="S75" s="13" t="s">
        <v>357</v>
      </c>
      <c r="T75" s="12"/>
      <c r="U75" s="18" t="s">
        <v>358</v>
      </c>
      <c r="V75" s="18" t="s">
        <v>359</v>
      </c>
    </row>
    <row r="76" s="36" customFormat="true" ht="90" hidden="false" customHeight="true" outlineLevel="0" collapsed="false">
      <c r="A76" s="12" t="n">
        <v>74</v>
      </c>
      <c r="B76" s="15" t="s">
        <v>311</v>
      </c>
      <c r="C76" s="14" t="s">
        <v>360</v>
      </c>
      <c r="D76" s="15" t="s">
        <v>361</v>
      </c>
      <c r="E76" s="15" t="s">
        <v>347</v>
      </c>
      <c r="F76" s="15" t="s">
        <v>362</v>
      </c>
      <c r="G76" s="12" t="n">
        <v>1</v>
      </c>
      <c r="H76" s="15" t="s">
        <v>50</v>
      </c>
      <c r="I76" s="15" t="s">
        <v>29</v>
      </c>
      <c r="J76" s="15" t="s">
        <v>87</v>
      </c>
      <c r="K76" s="17" t="s">
        <v>102</v>
      </c>
      <c r="L76" s="14" t="s">
        <v>32</v>
      </c>
      <c r="M76" s="15" t="s">
        <v>33</v>
      </c>
      <c r="N76" s="13" t="s">
        <v>63</v>
      </c>
      <c r="O76" s="15" t="s">
        <v>31</v>
      </c>
      <c r="P76" s="16" t="s">
        <v>34</v>
      </c>
      <c r="Q76" s="17" t="s">
        <v>35</v>
      </c>
      <c r="R76" s="16" t="s">
        <v>36</v>
      </c>
      <c r="S76" s="15" t="s">
        <v>363</v>
      </c>
      <c r="T76" s="14"/>
      <c r="U76" s="20" t="s">
        <v>364</v>
      </c>
      <c r="V76" s="20"/>
    </row>
    <row r="77" s="36" customFormat="true" ht="75" hidden="false" customHeight="true" outlineLevel="0" collapsed="false">
      <c r="A77" s="12" t="n">
        <v>75</v>
      </c>
      <c r="B77" s="13" t="s">
        <v>311</v>
      </c>
      <c r="C77" s="12" t="s">
        <v>365</v>
      </c>
      <c r="D77" s="13" t="s">
        <v>366</v>
      </c>
      <c r="E77" s="13" t="s">
        <v>134</v>
      </c>
      <c r="F77" s="13" t="s">
        <v>367</v>
      </c>
      <c r="G77" s="12" t="n">
        <v>1</v>
      </c>
      <c r="H77" s="13" t="s">
        <v>28</v>
      </c>
      <c r="I77" s="15" t="s">
        <v>29</v>
      </c>
      <c r="J77" s="13" t="s">
        <v>30</v>
      </c>
      <c r="K77" s="13" t="s">
        <v>31</v>
      </c>
      <c r="L77" s="12" t="n">
        <v>30</v>
      </c>
      <c r="M77" s="13" t="s">
        <v>33</v>
      </c>
      <c r="N77" s="13" t="s">
        <v>63</v>
      </c>
      <c r="O77" s="13" t="s">
        <v>31</v>
      </c>
      <c r="P77" s="16" t="s">
        <v>34</v>
      </c>
      <c r="Q77" s="17" t="s">
        <v>35</v>
      </c>
      <c r="R77" s="16" t="s">
        <v>36</v>
      </c>
      <c r="S77" s="13" t="s">
        <v>343</v>
      </c>
      <c r="T77" s="14"/>
      <c r="U77" s="18" t="s">
        <v>368</v>
      </c>
      <c r="V77" s="20"/>
    </row>
    <row r="78" s="36" customFormat="true" ht="103.5" hidden="false" customHeight="true" outlineLevel="0" collapsed="false">
      <c r="A78" s="12" t="n">
        <v>76</v>
      </c>
      <c r="B78" s="15" t="s">
        <v>311</v>
      </c>
      <c r="C78" s="14" t="s">
        <v>365</v>
      </c>
      <c r="D78" s="13" t="s">
        <v>366</v>
      </c>
      <c r="E78" s="13" t="s">
        <v>347</v>
      </c>
      <c r="F78" s="13" t="s">
        <v>369</v>
      </c>
      <c r="G78" s="12" t="n">
        <v>1</v>
      </c>
      <c r="H78" s="13" t="s">
        <v>50</v>
      </c>
      <c r="I78" s="13" t="s">
        <v>29</v>
      </c>
      <c r="J78" s="13" t="s">
        <v>144</v>
      </c>
      <c r="K78" s="13" t="s">
        <v>31</v>
      </c>
      <c r="L78" s="12" t="n">
        <v>35</v>
      </c>
      <c r="M78" s="13" t="s">
        <v>33</v>
      </c>
      <c r="N78" s="13" t="s">
        <v>31</v>
      </c>
      <c r="O78" s="13" t="s">
        <v>31</v>
      </c>
      <c r="P78" s="16" t="s">
        <v>34</v>
      </c>
      <c r="Q78" s="17" t="s">
        <v>35</v>
      </c>
      <c r="R78" s="16" t="s">
        <v>36</v>
      </c>
      <c r="S78" s="13" t="s">
        <v>370</v>
      </c>
      <c r="T78" s="12"/>
      <c r="U78" s="18" t="s">
        <v>371</v>
      </c>
      <c r="V78" s="18"/>
    </row>
    <row r="79" s="36" customFormat="true" ht="52.5" hidden="false" customHeight="true" outlineLevel="0" collapsed="false">
      <c r="A79" s="12" t="n">
        <v>77</v>
      </c>
      <c r="B79" s="15" t="s">
        <v>311</v>
      </c>
      <c r="C79" s="14" t="s">
        <v>372</v>
      </c>
      <c r="D79" s="15" t="s">
        <v>373</v>
      </c>
      <c r="E79" s="15" t="s">
        <v>326</v>
      </c>
      <c r="F79" s="15" t="s">
        <v>374</v>
      </c>
      <c r="G79" s="14" t="n">
        <v>1</v>
      </c>
      <c r="H79" s="15" t="s">
        <v>50</v>
      </c>
      <c r="I79" s="15" t="s">
        <v>31</v>
      </c>
      <c r="J79" s="15" t="s">
        <v>31</v>
      </c>
      <c r="K79" s="15" t="s">
        <v>31</v>
      </c>
      <c r="L79" s="14" t="s">
        <v>51</v>
      </c>
      <c r="M79" s="15" t="s">
        <v>33</v>
      </c>
      <c r="N79" s="15" t="s">
        <v>63</v>
      </c>
      <c r="O79" s="15" t="s">
        <v>31</v>
      </c>
      <c r="P79" s="16" t="s">
        <v>34</v>
      </c>
      <c r="Q79" s="17" t="s">
        <v>35</v>
      </c>
      <c r="R79" s="16" t="s">
        <v>36</v>
      </c>
      <c r="S79" s="13" t="s">
        <v>375</v>
      </c>
      <c r="T79" s="14"/>
      <c r="U79" s="20"/>
      <c r="V79" s="20"/>
    </row>
    <row r="80" s="36" customFormat="true" ht="100.5" hidden="false" customHeight="true" outlineLevel="0" collapsed="false">
      <c r="A80" s="12" t="n">
        <v>78</v>
      </c>
      <c r="B80" s="15" t="s">
        <v>311</v>
      </c>
      <c r="C80" s="14" t="s">
        <v>376</v>
      </c>
      <c r="D80" s="15" t="s">
        <v>377</v>
      </c>
      <c r="E80" s="15" t="s">
        <v>347</v>
      </c>
      <c r="F80" s="15" t="s">
        <v>378</v>
      </c>
      <c r="G80" s="14" t="n">
        <v>1</v>
      </c>
      <c r="H80" s="15" t="s">
        <v>50</v>
      </c>
      <c r="I80" s="15" t="s">
        <v>29</v>
      </c>
      <c r="J80" s="15" t="s">
        <v>144</v>
      </c>
      <c r="K80" s="15" t="s">
        <v>31</v>
      </c>
      <c r="L80" s="14" t="s">
        <v>55</v>
      </c>
      <c r="M80" s="15" t="s">
        <v>33</v>
      </c>
      <c r="N80" s="13" t="s">
        <v>63</v>
      </c>
      <c r="O80" s="15" t="s">
        <v>31</v>
      </c>
      <c r="P80" s="16" t="s">
        <v>34</v>
      </c>
      <c r="Q80" s="17" t="s">
        <v>35</v>
      </c>
      <c r="R80" s="16" t="s">
        <v>36</v>
      </c>
      <c r="S80" s="15" t="s">
        <v>379</v>
      </c>
      <c r="T80" s="14"/>
      <c r="U80" s="20" t="s">
        <v>380</v>
      </c>
      <c r="V80" s="20"/>
    </row>
    <row r="81" s="36" customFormat="true" ht="97.5" hidden="false" customHeight="true" outlineLevel="0" collapsed="false">
      <c r="A81" s="12" t="n">
        <v>79</v>
      </c>
      <c r="B81" s="15" t="s">
        <v>311</v>
      </c>
      <c r="C81" s="14" t="s">
        <v>376</v>
      </c>
      <c r="D81" s="15" t="s">
        <v>377</v>
      </c>
      <c r="E81" s="15" t="s">
        <v>134</v>
      </c>
      <c r="F81" s="15" t="s">
        <v>381</v>
      </c>
      <c r="G81" s="14" t="n">
        <v>1</v>
      </c>
      <c r="H81" s="15" t="s">
        <v>28</v>
      </c>
      <c r="I81" s="15" t="s">
        <v>29</v>
      </c>
      <c r="J81" s="15" t="s">
        <v>144</v>
      </c>
      <c r="K81" s="15" t="s">
        <v>31</v>
      </c>
      <c r="L81" s="14" t="s">
        <v>382</v>
      </c>
      <c r="M81" s="13" t="s">
        <v>177</v>
      </c>
      <c r="N81" s="15" t="s">
        <v>31</v>
      </c>
      <c r="O81" s="15" t="s">
        <v>31</v>
      </c>
      <c r="P81" s="16" t="s">
        <v>34</v>
      </c>
      <c r="Q81" s="17" t="s">
        <v>35</v>
      </c>
      <c r="R81" s="16" t="s">
        <v>36</v>
      </c>
      <c r="S81" s="13" t="s">
        <v>383</v>
      </c>
      <c r="T81" s="14"/>
      <c r="U81" s="20" t="s">
        <v>384</v>
      </c>
      <c r="V81" s="20"/>
    </row>
    <row r="82" s="36" customFormat="true" ht="105" hidden="false" customHeight="true" outlineLevel="0" collapsed="false">
      <c r="A82" s="12" t="n">
        <v>80</v>
      </c>
      <c r="B82" s="15" t="s">
        <v>311</v>
      </c>
      <c r="C82" s="14" t="s">
        <v>385</v>
      </c>
      <c r="D82" s="15" t="s">
        <v>386</v>
      </c>
      <c r="E82" s="15" t="s">
        <v>134</v>
      </c>
      <c r="F82" s="15" t="s">
        <v>387</v>
      </c>
      <c r="G82" s="14" t="n">
        <v>1</v>
      </c>
      <c r="H82" s="15" t="s">
        <v>28</v>
      </c>
      <c r="I82" s="15" t="s">
        <v>29</v>
      </c>
      <c r="J82" s="15" t="s">
        <v>30</v>
      </c>
      <c r="K82" s="15" t="s">
        <v>31</v>
      </c>
      <c r="L82" s="14" t="s">
        <v>32</v>
      </c>
      <c r="M82" s="15" t="s">
        <v>33</v>
      </c>
      <c r="N82" s="15" t="s">
        <v>31</v>
      </c>
      <c r="O82" s="15" t="s">
        <v>31</v>
      </c>
      <c r="P82" s="16" t="s">
        <v>34</v>
      </c>
      <c r="Q82" s="17" t="s">
        <v>35</v>
      </c>
      <c r="R82" s="16" t="s">
        <v>36</v>
      </c>
      <c r="S82" s="13" t="s">
        <v>343</v>
      </c>
      <c r="T82" s="14"/>
      <c r="U82" s="20" t="s">
        <v>388</v>
      </c>
      <c r="V82" s="20"/>
    </row>
    <row r="83" s="36" customFormat="true" ht="111.75" hidden="false" customHeight="true" outlineLevel="0" collapsed="false">
      <c r="A83" s="12" t="n">
        <v>81</v>
      </c>
      <c r="B83" s="13" t="s">
        <v>311</v>
      </c>
      <c r="C83" s="12" t="s">
        <v>389</v>
      </c>
      <c r="D83" s="13" t="s">
        <v>390</v>
      </c>
      <c r="E83" s="13" t="s">
        <v>134</v>
      </c>
      <c r="F83" s="13" t="s">
        <v>391</v>
      </c>
      <c r="G83" s="12" t="n">
        <v>1</v>
      </c>
      <c r="H83" s="15" t="s">
        <v>28</v>
      </c>
      <c r="I83" s="13" t="s">
        <v>29</v>
      </c>
      <c r="J83" s="13" t="s">
        <v>144</v>
      </c>
      <c r="K83" s="13" t="s">
        <v>59</v>
      </c>
      <c r="L83" s="12" t="n">
        <v>30</v>
      </c>
      <c r="M83" s="13" t="s">
        <v>33</v>
      </c>
      <c r="N83" s="13" t="s">
        <v>63</v>
      </c>
      <c r="O83" s="15" t="s">
        <v>31</v>
      </c>
      <c r="P83" s="16" t="s">
        <v>34</v>
      </c>
      <c r="Q83" s="17" t="s">
        <v>35</v>
      </c>
      <c r="R83" s="16" t="s">
        <v>36</v>
      </c>
      <c r="S83" s="13" t="s">
        <v>343</v>
      </c>
      <c r="T83" s="12"/>
      <c r="U83" s="18" t="s">
        <v>392</v>
      </c>
      <c r="V83" s="18"/>
    </row>
    <row r="84" s="36" customFormat="true" ht="82.5" hidden="false" customHeight="true" outlineLevel="0" collapsed="false">
      <c r="A84" s="12" t="n">
        <v>82</v>
      </c>
      <c r="B84" s="13" t="s">
        <v>311</v>
      </c>
      <c r="C84" s="12" t="s">
        <v>389</v>
      </c>
      <c r="D84" s="13" t="s">
        <v>390</v>
      </c>
      <c r="E84" s="13" t="s">
        <v>393</v>
      </c>
      <c r="F84" s="13" t="s">
        <v>394</v>
      </c>
      <c r="G84" s="12" t="n">
        <v>1</v>
      </c>
      <c r="H84" s="15" t="s">
        <v>50</v>
      </c>
      <c r="I84" s="13" t="s">
        <v>29</v>
      </c>
      <c r="J84" s="13" t="s">
        <v>144</v>
      </c>
      <c r="K84" s="13" t="s">
        <v>59</v>
      </c>
      <c r="L84" s="12" t="n">
        <v>30</v>
      </c>
      <c r="M84" s="13" t="s">
        <v>33</v>
      </c>
      <c r="N84" s="13" t="s">
        <v>63</v>
      </c>
      <c r="O84" s="15" t="s">
        <v>31</v>
      </c>
      <c r="P84" s="16" t="s">
        <v>34</v>
      </c>
      <c r="Q84" s="17" t="s">
        <v>35</v>
      </c>
      <c r="R84" s="16" t="s">
        <v>36</v>
      </c>
      <c r="S84" s="13" t="s">
        <v>395</v>
      </c>
      <c r="T84" s="12"/>
      <c r="U84" s="18" t="s">
        <v>396</v>
      </c>
      <c r="V84" s="18"/>
    </row>
    <row r="85" s="36" customFormat="true" ht="87.75" hidden="false" customHeight="true" outlineLevel="0" collapsed="false">
      <c r="A85" s="12" t="n">
        <v>83</v>
      </c>
      <c r="B85" s="13" t="s">
        <v>311</v>
      </c>
      <c r="C85" s="12" t="s">
        <v>389</v>
      </c>
      <c r="D85" s="13" t="s">
        <v>390</v>
      </c>
      <c r="E85" s="13" t="s">
        <v>397</v>
      </c>
      <c r="F85" s="13" t="s">
        <v>398</v>
      </c>
      <c r="G85" s="12" t="n">
        <v>1</v>
      </c>
      <c r="H85" s="15" t="s">
        <v>50</v>
      </c>
      <c r="I85" s="13" t="s">
        <v>29</v>
      </c>
      <c r="J85" s="13" t="s">
        <v>31</v>
      </c>
      <c r="K85" s="17" t="s">
        <v>102</v>
      </c>
      <c r="L85" s="12" t="n">
        <v>30</v>
      </c>
      <c r="M85" s="13" t="s">
        <v>33</v>
      </c>
      <c r="N85" s="13" t="s">
        <v>63</v>
      </c>
      <c r="O85" s="15" t="s">
        <v>31</v>
      </c>
      <c r="P85" s="16" t="s">
        <v>34</v>
      </c>
      <c r="Q85" s="17" t="s">
        <v>35</v>
      </c>
      <c r="R85" s="16" t="s">
        <v>36</v>
      </c>
      <c r="S85" s="13" t="s">
        <v>399</v>
      </c>
      <c r="T85" s="12"/>
      <c r="U85" s="18" t="s">
        <v>400</v>
      </c>
      <c r="V85" s="18"/>
    </row>
    <row r="86" s="36" customFormat="true" ht="217.5" hidden="false" customHeight="true" outlineLevel="0" collapsed="false">
      <c r="A86" s="12" t="n">
        <v>84</v>
      </c>
      <c r="B86" s="13" t="s">
        <v>311</v>
      </c>
      <c r="C86" s="12" t="s">
        <v>401</v>
      </c>
      <c r="D86" s="13" t="s">
        <v>402</v>
      </c>
      <c r="E86" s="13" t="s">
        <v>347</v>
      </c>
      <c r="F86" s="13" t="s">
        <v>403</v>
      </c>
      <c r="G86" s="12" t="n">
        <v>1</v>
      </c>
      <c r="H86" s="13" t="s">
        <v>50</v>
      </c>
      <c r="I86" s="13" t="s">
        <v>29</v>
      </c>
      <c r="J86" s="13" t="s">
        <v>144</v>
      </c>
      <c r="K86" s="13" t="s">
        <v>31</v>
      </c>
      <c r="L86" s="12" t="n">
        <v>30</v>
      </c>
      <c r="M86" s="13" t="s">
        <v>33</v>
      </c>
      <c r="N86" s="13" t="s">
        <v>31</v>
      </c>
      <c r="O86" s="15" t="s">
        <v>31</v>
      </c>
      <c r="P86" s="16" t="s">
        <v>34</v>
      </c>
      <c r="Q86" s="17" t="s">
        <v>35</v>
      </c>
      <c r="R86" s="16" t="s">
        <v>36</v>
      </c>
      <c r="S86" s="13" t="s">
        <v>404</v>
      </c>
      <c r="T86" s="12"/>
      <c r="U86" s="18" t="s">
        <v>405</v>
      </c>
      <c r="V86" s="18"/>
    </row>
    <row r="87" s="36" customFormat="true" ht="134.25" hidden="false" customHeight="true" outlineLevel="0" collapsed="false">
      <c r="A87" s="12" t="n">
        <v>85</v>
      </c>
      <c r="B87" s="13" t="s">
        <v>311</v>
      </c>
      <c r="C87" s="12" t="s">
        <v>401</v>
      </c>
      <c r="D87" s="13" t="s">
        <v>402</v>
      </c>
      <c r="E87" s="13" t="s">
        <v>330</v>
      </c>
      <c r="F87" s="13" t="s">
        <v>406</v>
      </c>
      <c r="G87" s="12" t="n">
        <v>1</v>
      </c>
      <c r="H87" s="13" t="s">
        <v>28</v>
      </c>
      <c r="I87" s="13" t="s">
        <v>31</v>
      </c>
      <c r="J87" s="13" t="s">
        <v>31</v>
      </c>
      <c r="K87" s="13" t="s">
        <v>31</v>
      </c>
      <c r="L87" s="12" t="n">
        <v>35</v>
      </c>
      <c r="M87" s="13" t="s">
        <v>33</v>
      </c>
      <c r="N87" s="13" t="s">
        <v>63</v>
      </c>
      <c r="O87" s="13" t="s">
        <v>31</v>
      </c>
      <c r="P87" s="16" t="s">
        <v>34</v>
      </c>
      <c r="Q87" s="17" t="s">
        <v>35</v>
      </c>
      <c r="R87" s="16" t="s">
        <v>36</v>
      </c>
      <c r="S87" s="13" t="s">
        <v>407</v>
      </c>
      <c r="T87" s="12"/>
      <c r="U87" s="18"/>
      <c r="V87" s="18"/>
    </row>
    <row r="88" customFormat="false" ht="80.25" hidden="false" customHeight="true" outlineLevel="0" collapsed="false">
      <c r="A88" s="12" t="n">
        <v>86</v>
      </c>
      <c r="B88" s="22" t="s">
        <v>408</v>
      </c>
      <c r="C88" s="23" t="s">
        <v>409</v>
      </c>
      <c r="D88" s="22" t="s">
        <v>410</v>
      </c>
      <c r="E88" s="22" t="s">
        <v>411</v>
      </c>
      <c r="F88" s="26" t="s">
        <v>412</v>
      </c>
      <c r="G88" s="12" t="n">
        <v>1</v>
      </c>
      <c r="H88" s="26" t="s">
        <v>28</v>
      </c>
      <c r="I88" s="26" t="s">
        <v>58</v>
      </c>
      <c r="J88" s="26" t="s">
        <v>31</v>
      </c>
      <c r="K88" s="26" t="s">
        <v>31</v>
      </c>
      <c r="L88" s="23" t="n">
        <v>30</v>
      </c>
      <c r="M88" s="26" t="s">
        <v>272</v>
      </c>
      <c r="N88" s="26" t="s">
        <v>273</v>
      </c>
      <c r="O88" s="26" t="s">
        <v>31</v>
      </c>
      <c r="P88" s="16" t="s">
        <v>34</v>
      </c>
      <c r="Q88" s="17" t="s">
        <v>35</v>
      </c>
      <c r="R88" s="16" t="s">
        <v>36</v>
      </c>
      <c r="S88" s="37" t="s">
        <v>413</v>
      </c>
      <c r="T88" s="24"/>
      <c r="U88" s="35"/>
      <c r="V88" s="35"/>
    </row>
    <row r="89" customFormat="false" ht="82.5" hidden="false" customHeight="true" outlineLevel="0" collapsed="false">
      <c r="A89" s="12" t="n">
        <v>87</v>
      </c>
      <c r="B89" s="22" t="s">
        <v>408</v>
      </c>
      <c r="C89" s="23" t="s">
        <v>409</v>
      </c>
      <c r="D89" s="22" t="s">
        <v>410</v>
      </c>
      <c r="E89" s="13" t="s">
        <v>414</v>
      </c>
      <c r="F89" s="26" t="s">
        <v>415</v>
      </c>
      <c r="G89" s="12" t="n">
        <v>1</v>
      </c>
      <c r="H89" s="26" t="s">
        <v>28</v>
      </c>
      <c r="I89" s="26" t="s">
        <v>31</v>
      </c>
      <c r="J89" s="26" t="s">
        <v>31</v>
      </c>
      <c r="K89" s="26" t="s">
        <v>31</v>
      </c>
      <c r="L89" s="23" t="n">
        <v>30</v>
      </c>
      <c r="M89" s="26" t="s">
        <v>33</v>
      </c>
      <c r="N89" s="26" t="s">
        <v>63</v>
      </c>
      <c r="O89" s="26" t="s">
        <v>234</v>
      </c>
      <c r="P89" s="16" t="s">
        <v>34</v>
      </c>
      <c r="Q89" s="17" t="s">
        <v>35</v>
      </c>
      <c r="R89" s="16" t="s">
        <v>36</v>
      </c>
      <c r="S89" s="17" t="s">
        <v>416</v>
      </c>
      <c r="T89" s="23"/>
      <c r="U89" s="27"/>
      <c r="V89" s="27"/>
    </row>
    <row r="90" customFormat="false" ht="57.75" hidden="false" customHeight="true" outlineLevel="0" collapsed="false">
      <c r="A90" s="12" t="n">
        <v>88</v>
      </c>
      <c r="B90" s="26" t="s">
        <v>417</v>
      </c>
      <c r="C90" s="24" t="s">
        <v>418</v>
      </c>
      <c r="D90" s="22" t="s">
        <v>419</v>
      </c>
      <c r="E90" s="22" t="s">
        <v>420</v>
      </c>
      <c r="F90" s="22" t="s">
        <v>421</v>
      </c>
      <c r="G90" s="12" t="n">
        <v>1</v>
      </c>
      <c r="H90" s="22" t="s">
        <v>50</v>
      </c>
      <c r="I90" s="26" t="s">
        <v>29</v>
      </c>
      <c r="J90" s="26" t="s">
        <v>30</v>
      </c>
      <c r="K90" s="26" t="s">
        <v>31</v>
      </c>
      <c r="L90" s="23" t="n">
        <v>35</v>
      </c>
      <c r="M90" s="26" t="s">
        <v>33</v>
      </c>
      <c r="N90" s="26" t="s">
        <v>31</v>
      </c>
      <c r="O90" s="26" t="s">
        <v>31</v>
      </c>
      <c r="P90" s="16" t="s">
        <v>34</v>
      </c>
      <c r="Q90" s="17" t="s">
        <v>35</v>
      </c>
      <c r="R90" s="16" t="s">
        <v>36</v>
      </c>
      <c r="S90" s="22" t="s">
        <v>31</v>
      </c>
      <c r="T90" s="22" t="s">
        <v>31</v>
      </c>
      <c r="U90" s="38" t="s">
        <v>422</v>
      </c>
      <c r="V90" s="35"/>
    </row>
    <row r="91" customFormat="false" ht="57.75" hidden="false" customHeight="true" outlineLevel="0" collapsed="false">
      <c r="A91" s="12" t="n">
        <v>89</v>
      </c>
      <c r="B91" s="26" t="s">
        <v>417</v>
      </c>
      <c r="C91" s="24" t="s">
        <v>423</v>
      </c>
      <c r="D91" s="22" t="s">
        <v>424</v>
      </c>
      <c r="E91" s="22" t="s">
        <v>420</v>
      </c>
      <c r="F91" s="22" t="s">
        <v>425</v>
      </c>
      <c r="G91" s="12" t="n">
        <v>1</v>
      </c>
      <c r="H91" s="22" t="s">
        <v>50</v>
      </c>
      <c r="I91" s="26" t="s">
        <v>29</v>
      </c>
      <c r="J91" s="26" t="s">
        <v>30</v>
      </c>
      <c r="K91" s="26" t="s">
        <v>31</v>
      </c>
      <c r="L91" s="23" t="n">
        <v>35</v>
      </c>
      <c r="M91" s="26" t="s">
        <v>33</v>
      </c>
      <c r="N91" s="26" t="s">
        <v>31</v>
      </c>
      <c r="O91" s="26" t="s">
        <v>31</v>
      </c>
      <c r="P91" s="16" t="s">
        <v>34</v>
      </c>
      <c r="Q91" s="17" t="s">
        <v>35</v>
      </c>
      <c r="R91" s="16" t="s">
        <v>36</v>
      </c>
      <c r="S91" s="22" t="s">
        <v>31</v>
      </c>
      <c r="T91" s="22" t="s">
        <v>31</v>
      </c>
      <c r="U91" s="38" t="s">
        <v>422</v>
      </c>
      <c r="V91" s="35"/>
    </row>
    <row r="92" s="19" customFormat="true" ht="57" hidden="false" customHeight="true" outlineLevel="0" collapsed="false">
      <c r="A92" s="12" t="n">
        <v>90</v>
      </c>
      <c r="B92" s="13" t="s">
        <v>417</v>
      </c>
      <c r="C92" s="14" t="s">
        <v>426</v>
      </c>
      <c r="D92" s="15" t="s">
        <v>427</v>
      </c>
      <c r="E92" s="15" t="s">
        <v>134</v>
      </c>
      <c r="F92" s="15" t="s">
        <v>428</v>
      </c>
      <c r="G92" s="12" t="n">
        <v>1</v>
      </c>
      <c r="H92" s="15" t="s">
        <v>50</v>
      </c>
      <c r="I92" s="13" t="s">
        <v>29</v>
      </c>
      <c r="J92" s="13" t="s">
        <v>30</v>
      </c>
      <c r="K92" s="13" t="s">
        <v>31</v>
      </c>
      <c r="L92" s="12" t="n">
        <v>35</v>
      </c>
      <c r="M92" s="13" t="s">
        <v>33</v>
      </c>
      <c r="N92" s="13" t="s">
        <v>63</v>
      </c>
      <c r="O92" s="13" t="s">
        <v>31</v>
      </c>
      <c r="P92" s="16" t="s">
        <v>34</v>
      </c>
      <c r="Q92" s="17" t="s">
        <v>35</v>
      </c>
      <c r="R92" s="16" t="s">
        <v>36</v>
      </c>
      <c r="S92" s="15" t="s">
        <v>315</v>
      </c>
      <c r="T92" s="15" t="s">
        <v>315</v>
      </c>
      <c r="U92" s="39" t="s">
        <v>429</v>
      </c>
      <c r="V92" s="20"/>
    </row>
    <row r="93" customFormat="false" ht="67.5" hidden="false" customHeight="true" outlineLevel="0" collapsed="false">
      <c r="A93" s="12" t="n">
        <v>91</v>
      </c>
      <c r="B93" s="26" t="s">
        <v>430</v>
      </c>
      <c r="C93" s="24" t="s">
        <v>431</v>
      </c>
      <c r="D93" s="22" t="s">
        <v>432</v>
      </c>
      <c r="E93" s="22" t="s">
        <v>433</v>
      </c>
      <c r="F93" s="22" t="s">
        <v>434</v>
      </c>
      <c r="G93" s="12" t="n">
        <v>1</v>
      </c>
      <c r="H93" s="22" t="s">
        <v>50</v>
      </c>
      <c r="I93" s="22" t="s">
        <v>29</v>
      </c>
      <c r="J93" s="22" t="s">
        <v>144</v>
      </c>
      <c r="K93" s="22" t="s">
        <v>31</v>
      </c>
      <c r="L93" s="24" t="s">
        <v>55</v>
      </c>
      <c r="M93" s="22" t="s">
        <v>33</v>
      </c>
      <c r="N93" s="22" t="s">
        <v>31</v>
      </c>
      <c r="O93" s="22" t="s">
        <v>31</v>
      </c>
      <c r="P93" s="16" t="s">
        <v>34</v>
      </c>
      <c r="Q93" s="17" t="s">
        <v>35</v>
      </c>
      <c r="R93" s="16" t="s">
        <v>36</v>
      </c>
      <c r="S93" s="22" t="s">
        <v>31</v>
      </c>
      <c r="T93" s="24"/>
      <c r="U93" s="25" t="s">
        <v>435</v>
      </c>
      <c r="V93" s="35"/>
      <c r="W93" s="28"/>
      <c r="X93" s="28"/>
      <c r="Y93" s="28"/>
      <c r="Z93" s="28"/>
      <c r="AA93" s="28"/>
      <c r="AB93" s="28"/>
      <c r="AC93" s="28"/>
    </row>
    <row r="94" customFormat="false" ht="100.5" hidden="false" customHeight="true" outlineLevel="0" collapsed="false">
      <c r="A94" s="12" t="n">
        <v>92</v>
      </c>
      <c r="B94" s="22" t="s">
        <v>436</v>
      </c>
      <c r="C94" s="24" t="s">
        <v>437</v>
      </c>
      <c r="D94" s="22" t="s">
        <v>438</v>
      </c>
      <c r="E94" s="22" t="s">
        <v>439</v>
      </c>
      <c r="F94" s="22" t="s">
        <v>440</v>
      </c>
      <c r="G94" s="24" t="n">
        <v>1</v>
      </c>
      <c r="H94" s="26" t="s">
        <v>50</v>
      </c>
      <c r="I94" s="22" t="s">
        <v>29</v>
      </c>
      <c r="J94" s="22" t="s">
        <v>30</v>
      </c>
      <c r="K94" s="22" t="s">
        <v>31</v>
      </c>
      <c r="L94" s="24" t="s">
        <v>51</v>
      </c>
      <c r="M94" s="22" t="s">
        <v>33</v>
      </c>
      <c r="N94" s="22" t="s">
        <v>31</v>
      </c>
      <c r="O94" s="22" t="s">
        <v>31</v>
      </c>
      <c r="P94" s="16" t="s">
        <v>34</v>
      </c>
      <c r="Q94" s="17" t="s">
        <v>35</v>
      </c>
      <c r="R94" s="16" t="s">
        <v>36</v>
      </c>
      <c r="S94" s="22" t="s">
        <v>441</v>
      </c>
      <c r="T94" s="22" t="s">
        <v>441</v>
      </c>
      <c r="U94" s="25" t="s">
        <v>442</v>
      </c>
      <c r="V94" s="25" t="s">
        <v>443</v>
      </c>
    </row>
    <row r="95" customFormat="false" ht="72" hidden="false" customHeight="false" outlineLevel="0" collapsed="false">
      <c r="A95" s="12" t="n">
        <v>93</v>
      </c>
      <c r="B95" s="22" t="s">
        <v>436</v>
      </c>
      <c r="C95" s="24" t="s">
        <v>437</v>
      </c>
      <c r="D95" s="22" t="s">
        <v>438</v>
      </c>
      <c r="E95" s="22" t="s">
        <v>444</v>
      </c>
      <c r="F95" s="22" t="s">
        <v>440</v>
      </c>
      <c r="G95" s="24" t="n">
        <v>1</v>
      </c>
      <c r="H95" s="26" t="s">
        <v>50</v>
      </c>
      <c r="I95" s="22" t="s">
        <v>29</v>
      </c>
      <c r="J95" s="22" t="s">
        <v>30</v>
      </c>
      <c r="K95" s="22" t="s">
        <v>31</v>
      </c>
      <c r="L95" s="24" t="s">
        <v>32</v>
      </c>
      <c r="M95" s="22" t="s">
        <v>33</v>
      </c>
      <c r="N95" s="22" t="s">
        <v>31</v>
      </c>
      <c r="O95" s="22" t="s">
        <v>31</v>
      </c>
      <c r="P95" s="16" t="s">
        <v>34</v>
      </c>
      <c r="Q95" s="17" t="s">
        <v>35</v>
      </c>
      <c r="R95" s="16" t="s">
        <v>36</v>
      </c>
      <c r="S95" s="22" t="s">
        <v>445</v>
      </c>
      <c r="T95" s="22" t="s">
        <v>445</v>
      </c>
      <c r="U95" s="25" t="s">
        <v>446</v>
      </c>
      <c r="V95" s="25" t="s">
        <v>443</v>
      </c>
    </row>
    <row r="96" customFormat="false" ht="59.25" hidden="false" customHeight="true" outlineLevel="0" collapsed="false">
      <c r="A96" s="12" t="n">
        <v>94</v>
      </c>
      <c r="B96" s="22" t="s">
        <v>436</v>
      </c>
      <c r="C96" s="24" t="s">
        <v>437</v>
      </c>
      <c r="D96" s="22" t="s">
        <v>438</v>
      </c>
      <c r="E96" s="22" t="s">
        <v>447</v>
      </c>
      <c r="F96" s="22" t="s">
        <v>448</v>
      </c>
      <c r="G96" s="24" t="n">
        <v>1</v>
      </c>
      <c r="H96" s="26" t="s">
        <v>50</v>
      </c>
      <c r="I96" s="22" t="s">
        <v>29</v>
      </c>
      <c r="J96" s="22" t="s">
        <v>30</v>
      </c>
      <c r="K96" s="22" t="s">
        <v>31</v>
      </c>
      <c r="L96" s="24" t="s">
        <v>32</v>
      </c>
      <c r="M96" s="22" t="s">
        <v>33</v>
      </c>
      <c r="N96" s="22" t="s">
        <v>63</v>
      </c>
      <c r="O96" s="22" t="s">
        <v>31</v>
      </c>
      <c r="P96" s="16" t="s">
        <v>34</v>
      </c>
      <c r="Q96" s="17" t="s">
        <v>35</v>
      </c>
      <c r="R96" s="16" t="s">
        <v>36</v>
      </c>
      <c r="S96" s="22" t="s">
        <v>449</v>
      </c>
      <c r="T96" s="22" t="s">
        <v>449</v>
      </c>
      <c r="U96" s="25" t="s">
        <v>450</v>
      </c>
      <c r="V96" s="25" t="s">
        <v>443</v>
      </c>
    </row>
    <row r="97" customFormat="false" ht="115.5" hidden="false" customHeight="true" outlineLevel="0" collapsed="false">
      <c r="A97" s="12" t="n">
        <v>95</v>
      </c>
      <c r="B97" s="26" t="s">
        <v>215</v>
      </c>
      <c r="C97" s="23" t="s">
        <v>451</v>
      </c>
      <c r="D97" s="22" t="s">
        <v>452</v>
      </c>
      <c r="E97" s="22" t="s">
        <v>134</v>
      </c>
      <c r="F97" s="22" t="s">
        <v>453</v>
      </c>
      <c r="G97" s="24" t="n">
        <v>1</v>
      </c>
      <c r="H97" s="22" t="s">
        <v>28</v>
      </c>
      <c r="I97" s="22" t="s">
        <v>29</v>
      </c>
      <c r="J97" s="22" t="s">
        <v>144</v>
      </c>
      <c r="K97" s="22" t="s">
        <v>31</v>
      </c>
      <c r="L97" s="24" t="s">
        <v>55</v>
      </c>
      <c r="M97" s="22" t="s">
        <v>33</v>
      </c>
      <c r="N97" s="22" t="s">
        <v>63</v>
      </c>
      <c r="O97" s="22" t="s">
        <v>31</v>
      </c>
      <c r="P97" s="16" t="s">
        <v>34</v>
      </c>
      <c r="Q97" s="17" t="s">
        <v>35</v>
      </c>
      <c r="R97" s="16" t="s">
        <v>36</v>
      </c>
      <c r="S97" s="22" t="s">
        <v>315</v>
      </c>
      <c r="T97" s="22" t="s">
        <v>315</v>
      </c>
      <c r="U97" s="25" t="s">
        <v>454</v>
      </c>
      <c r="V97" s="35"/>
      <c r="W97" s="28"/>
      <c r="X97" s="28"/>
      <c r="Y97" s="28"/>
      <c r="Z97" s="28"/>
      <c r="AA97" s="28"/>
      <c r="AB97" s="28"/>
      <c r="AC97" s="28"/>
    </row>
    <row r="98" customFormat="false" ht="147.75" hidden="false" customHeight="true" outlineLevel="0" collapsed="false">
      <c r="A98" s="12" t="n">
        <v>96</v>
      </c>
      <c r="B98" s="26" t="s">
        <v>215</v>
      </c>
      <c r="C98" s="23" t="s">
        <v>451</v>
      </c>
      <c r="D98" s="22" t="s">
        <v>452</v>
      </c>
      <c r="E98" s="22" t="s">
        <v>455</v>
      </c>
      <c r="F98" s="22" t="s">
        <v>456</v>
      </c>
      <c r="G98" s="24" t="n">
        <v>1</v>
      </c>
      <c r="H98" s="22" t="s">
        <v>50</v>
      </c>
      <c r="I98" s="22" t="s">
        <v>29</v>
      </c>
      <c r="J98" s="22" t="s">
        <v>144</v>
      </c>
      <c r="K98" s="22" t="s">
        <v>31</v>
      </c>
      <c r="L98" s="24" t="s">
        <v>55</v>
      </c>
      <c r="M98" s="22" t="s">
        <v>272</v>
      </c>
      <c r="N98" s="22" t="s">
        <v>273</v>
      </c>
      <c r="O98" s="22" t="s">
        <v>31</v>
      </c>
      <c r="P98" s="16" t="s">
        <v>34</v>
      </c>
      <c r="Q98" s="17" t="s">
        <v>35</v>
      </c>
      <c r="R98" s="16" t="s">
        <v>36</v>
      </c>
      <c r="S98" s="22" t="s">
        <v>31</v>
      </c>
      <c r="T98" s="22" t="s">
        <v>31</v>
      </c>
      <c r="U98" s="25" t="s">
        <v>457</v>
      </c>
      <c r="V98" s="35"/>
      <c r="W98" s="28"/>
      <c r="X98" s="28"/>
      <c r="Y98" s="28"/>
      <c r="Z98" s="28"/>
      <c r="AA98" s="28"/>
      <c r="AB98" s="28"/>
      <c r="AC98" s="28"/>
    </row>
    <row r="99" customFormat="false" ht="168" hidden="false" customHeight="true" outlineLevel="0" collapsed="false">
      <c r="A99" s="12" t="n">
        <v>97</v>
      </c>
      <c r="B99" s="22" t="s">
        <v>458</v>
      </c>
      <c r="C99" s="24" t="s">
        <v>459</v>
      </c>
      <c r="D99" s="22" t="s">
        <v>460</v>
      </c>
      <c r="E99" s="22" t="s">
        <v>461</v>
      </c>
      <c r="F99" s="22" t="s">
        <v>462</v>
      </c>
      <c r="G99" s="12" t="n">
        <v>2</v>
      </c>
      <c r="H99" s="22" t="s">
        <v>28</v>
      </c>
      <c r="I99" s="26" t="s">
        <v>29</v>
      </c>
      <c r="J99" s="22" t="s">
        <v>144</v>
      </c>
      <c r="K99" s="26" t="s">
        <v>31</v>
      </c>
      <c r="L99" s="24" t="s">
        <v>51</v>
      </c>
      <c r="M99" s="22" t="s">
        <v>33</v>
      </c>
      <c r="N99" s="26" t="s">
        <v>31</v>
      </c>
      <c r="O99" s="22" t="s">
        <v>31</v>
      </c>
      <c r="P99" s="16" t="s">
        <v>34</v>
      </c>
      <c r="Q99" s="17" t="s">
        <v>35</v>
      </c>
      <c r="R99" s="16" t="s">
        <v>36</v>
      </c>
      <c r="S99" s="22" t="s">
        <v>463</v>
      </c>
      <c r="T99" s="22" t="s">
        <v>463</v>
      </c>
      <c r="U99" s="35"/>
      <c r="V99" s="35"/>
    </row>
    <row r="100" customFormat="false" ht="103.5" hidden="false" customHeight="true" outlineLevel="0" collapsed="false">
      <c r="A100" s="12" t="n">
        <v>98</v>
      </c>
      <c r="B100" s="22" t="s">
        <v>464</v>
      </c>
      <c r="C100" s="23" t="s">
        <v>465</v>
      </c>
      <c r="D100" s="22" t="s">
        <v>466</v>
      </c>
      <c r="E100" s="40" t="s">
        <v>467</v>
      </c>
      <c r="F100" s="41" t="s">
        <v>468</v>
      </c>
      <c r="G100" s="24" t="n">
        <v>1</v>
      </c>
      <c r="H100" s="22" t="s">
        <v>50</v>
      </c>
      <c r="I100" s="22" t="s">
        <v>58</v>
      </c>
      <c r="J100" s="22" t="s">
        <v>31</v>
      </c>
      <c r="K100" s="22" t="s">
        <v>31</v>
      </c>
      <c r="L100" s="24" t="s">
        <v>32</v>
      </c>
      <c r="M100" s="22" t="s">
        <v>272</v>
      </c>
      <c r="N100" s="22" t="s">
        <v>273</v>
      </c>
      <c r="O100" s="22" t="s">
        <v>31</v>
      </c>
      <c r="P100" s="16" t="s">
        <v>34</v>
      </c>
      <c r="Q100" s="17" t="s">
        <v>35</v>
      </c>
      <c r="R100" s="16" t="s">
        <v>36</v>
      </c>
      <c r="S100" s="22" t="s">
        <v>469</v>
      </c>
      <c r="T100" s="22" t="s">
        <v>469</v>
      </c>
      <c r="U100" s="35"/>
      <c r="V100" s="35"/>
    </row>
    <row r="101" s="19" customFormat="true" ht="108" hidden="false" customHeight="true" outlineLevel="0" collapsed="false">
      <c r="A101" s="12" t="n">
        <v>99</v>
      </c>
      <c r="B101" s="13" t="s">
        <v>470</v>
      </c>
      <c r="C101" s="14" t="s">
        <v>471</v>
      </c>
      <c r="D101" s="15" t="s">
        <v>472</v>
      </c>
      <c r="E101" s="15" t="s">
        <v>94</v>
      </c>
      <c r="F101" s="15" t="s">
        <v>473</v>
      </c>
      <c r="G101" s="24" t="n">
        <v>1</v>
      </c>
      <c r="H101" s="15" t="s">
        <v>28</v>
      </c>
      <c r="I101" s="15" t="s">
        <v>29</v>
      </c>
      <c r="J101" s="15" t="s">
        <v>30</v>
      </c>
      <c r="K101" s="13" t="s">
        <v>31</v>
      </c>
      <c r="L101" s="14" t="s">
        <v>55</v>
      </c>
      <c r="M101" s="15" t="s">
        <v>33</v>
      </c>
      <c r="N101" s="15" t="s">
        <v>31</v>
      </c>
      <c r="O101" s="15" t="s">
        <v>234</v>
      </c>
      <c r="P101" s="16" t="s">
        <v>34</v>
      </c>
      <c r="Q101" s="17" t="s">
        <v>35</v>
      </c>
      <c r="R101" s="16" t="s">
        <v>36</v>
      </c>
      <c r="S101" s="15" t="s">
        <v>474</v>
      </c>
      <c r="T101" s="14"/>
      <c r="U101" s="20" t="s">
        <v>475</v>
      </c>
      <c r="V101" s="20"/>
    </row>
    <row r="102" s="19" customFormat="true" ht="120.75" hidden="false" customHeight="true" outlineLevel="0" collapsed="false">
      <c r="A102" s="12" t="n">
        <v>100</v>
      </c>
      <c r="B102" s="13" t="s">
        <v>470</v>
      </c>
      <c r="C102" s="14" t="s">
        <v>476</v>
      </c>
      <c r="D102" s="13" t="s">
        <v>477</v>
      </c>
      <c r="E102" s="15" t="s">
        <v>478</v>
      </c>
      <c r="F102" s="42" t="s">
        <v>479</v>
      </c>
      <c r="G102" s="24" t="n">
        <v>1</v>
      </c>
      <c r="H102" s="15" t="s">
        <v>50</v>
      </c>
      <c r="I102" s="42" t="s">
        <v>29</v>
      </c>
      <c r="J102" s="13" t="s">
        <v>30</v>
      </c>
      <c r="K102" s="13" t="s">
        <v>31</v>
      </c>
      <c r="L102" s="14" t="s">
        <v>51</v>
      </c>
      <c r="M102" s="15" t="s">
        <v>33</v>
      </c>
      <c r="N102" s="15" t="s">
        <v>31</v>
      </c>
      <c r="O102" s="15" t="s">
        <v>234</v>
      </c>
      <c r="P102" s="16" t="s">
        <v>34</v>
      </c>
      <c r="Q102" s="17" t="s">
        <v>35</v>
      </c>
      <c r="R102" s="16" t="s">
        <v>36</v>
      </c>
      <c r="S102" s="15" t="s">
        <v>480</v>
      </c>
      <c r="T102" s="14"/>
      <c r="U102" s="20" t="s">
        <v>481</v>
      </c>
      <c r="V102" s="43"/>
    </row>
    <row r="103" s="19" customFormat="true" ht="62.25" hidden="false" customHeight="true" outlineLevel="0" collapsed="false">
      <c r="A103" s="12" t="n">
        <v>101</v>
      </c>
      <c r="B103" s="13" t="s">
        <v>470</v>
      </c>
      <c r="C103" s="12" t="s">
        <v>482</v>
      </c>
      <c r="D103" s="13" t="s">
        <v>483</v>
      </c>
      <c r="E103" s="15" t="s">
        <v>484</v>
      </c>
      <c r="F103" s="15" t="s">
        <v>485</v>
      </c>
      <c r="G103" s="24" t="n">
        <v>1</v>
      </c>
      <c r="H103" s="15" t="s">
        <v>50</v>
      </c>
      <c r="I103" s="15" t="s">
        <v>29</v>
      </c>
      <c r="J103" s="15" t="s">
        <v>30</v>
      </c>
      <c r="K103" s="15" t="s">
        <v>31</v>
      </c>
      <c r="L103" s="14" t="s">
        <v>51</v>
      </c>
      <c r="M103" s="15" t="s">
        <v>33</v>
      </c>
      <c r="N103" s="15" t="s">
        <v>31</v>
      </c>
      <c r="O103" s="15" t="s">
        <v>234</v>
      </c>
      <c r="P103" s="16" t="s">
        <v>34</v>
      </c>
      <c r="Q103" s="17" t="s">
        <v>35</v>
      </c>
      <c r="R103" s="16" t="s">
        <v>36</v>
      </c>
      <c r="S103" s="15" t="s">
        <v>229</v>
      </c>
      <c r="T103" s="14"/>
      <c r="U103" s="20"/>
      <c r="V103" s="20" t="s">
        <v>486</v>
      </c>
    </row>
    <row r="104" s="19" customFormat="true" ht="121.5" hidden="false" customHeight="true" outlineLevel="0" collapsed="false">
      <c r="A104" s="12" t="n">
        <v>102</v>
      </c>
      <c r="B104" s="13" t="s">
        <v>470</v>
      </c>
      <c r="C104" s="14" t="s">
        <v>487</v>
      </c>
      <c r="D104" s="13" t="s">
        <v>488</v>
      </c>
      <c r="E104" s="15" t="s">
        <v>489</v>
      </c>
      <c r="F104" s="15" t="s">
        <v>490</v>
      </c>
      <c r="G104" s="24" t="n">
        <v>1</v>
      </c>
      <c r="H104" s="15" t="s">
        <v>50</v>
      </c>
      <c r="I104" s="15" t="s">
        <v>29</v>
      </c>
      <c r="J104" s="15" t="s">
        <v>30</v>
      </c>
      <c r="K104" s="15" t="s">
        <v>59</v>
      </c>
      <c r="L104" s="14" t="s">
        <v>55</v>
      </c>
      <c r="M104" s="15" t="s">
        <v>33</v>
      </c>
      <c r="N104" s="15" t="s">
        <v>63</v>
      </c>
      <c r="O104" s="15" t="s">
        <v>234</v>
      </c>
      <c r="P104" s="16" t="s">
        <v>34</v>
      </c>
      <c r="Q104" s="17" t="s">
        <v>35</v>
      </c>
      <c r="R104" s="16" t="s">
        <v>36</v>
      </c>
      <c r="S104" s="15" t="s">
        <v>31</v>
      </c>
      <c r="T104" s="14"/>
      <c r="U104" s="20"/>
      <c r="V104" s="20" t="s">
        <v>491</v>
      </c>
    </row>
    <row r="105" s="19" customFormat="true" ht="74.25" hidden="false" customHeight="true" outlineLevel="0" collapsed="false">
      <c r="A105" s="12" t="n">
        <v>103</v>
      </c>
      <c r="B105" s="13" t="s">
        <v>470</v>
      </c>
      <c r="C105" s="12" t="s">
        <v>492</v>
      </c>
      <c r="D105" s="13" t="s">
        <v>493</v>
      </c>
      <c r="E105" s="13" t="s">
        <v>494</v>
      </c>
      <c r="F105" s="13" t="s">
        <v>495</v>
      </c>
      <c r="G105" s="24" t="n">
        <v>1</v>
      </c>
      <c r="H105" s="13" t="s">
        <v>50</v>
      </c>
      <c r="I105" s="13" t="s">
        <v>29</v>
      </c>
      <c r="J105" s="13" t="s">
        <v>144</v>
      </c>
      <c r="K105" s="13" t="s">
        <v>31</v>
      </c>
      <c r="L105" s="12" t="n">
        <v>35</v>
      </c>
      <c r="M105" s="13" t="s">
        <v>33</v>
      </c>
      <c r="N105" s="13" t="s">
        <v>63</v>
      </c>
      <c r="O105" s="13" t="s">
        <v>234</v>
      </c>
      <c r="P105" s="16" t="s">
        <v>34</v>
      </c>
      <c r="Q105" s="17" t="s">
        <v>35</v>
      </c>
      <c r="R105" s="16" t="s">
        <v>36</v>
      </c>
      <c r="S105" s="13" t="s">
        <v>496</v>
      </c>
      <c r="T105" s="12"/>
      <c r="U105" s="20" t="s">
        <v>497</v>
      </c>
      <c r="V105" s="43"/>
    </row>
    <row r="106" s="19" customFormat="true" ht="68.25" hidden="false" customHeight="true" outlineLevel="0" collapsed="false">
      <c r="A106" s="12" t="n">
        <v>104</v>
      </c>
      <c r="B106" s="44" t="s">
        <v>498</v>
      </c>
      <c r="C106" s="45" t="s">
        <v>499</v>
      </c>
      <c r="D106" s="46" t="s">
        <v>500</v>
      </c>
      <c r="E106" s="46" t="s">
        <v>501</v>
      </c>
      <c r="F106" s="46" t="s">
        <v>502</v>
      </c>
      <c r="G106" s="45" t="s">
        <v>503</v>
      </c>
      <c r="H106" s="46" t="s">
        <v>28</v>
      </c>
      <c r="I106" s="46" t="s">
        <v>31</v>
      </c>
      <c r="J106" s="46" t="s">
        <v>31</v>
      </c>
      <c r="K106" s="46" t="s">
        <v>31</v>
      </c>
      <c r="L106" s="45" t="s">
        <v>55</v>
      </c>
      <c r="M106" s="46" t="s">
        <v>33</v>
      </c>
      <c r="N106" s="46" t="s">
        <v>31</v>
      </c>
      <c r="O106" s="46" t="s">
        <v>234</v>
      </c>
      <c r="P106" s="16" t="s">
        <v>34</v>
      </c>
      <c r="Q106" s="17" t="s">
        <v>35</v>
      </c>
      <c r="R106" s="16" t="s">
        <v>36</v>
      </c>
      <c r="S106" s="46" t="s">
        <v>504</v>
      </c>
      <c r="T106" s="46" t="s">
        <v>504</v>
      </c>
      <c r="U106" s="47"/>
      <c r="V106" s="47"/>
      <c r="W106" s="21"/>
      <c r="X106" s="21"/>
      <c r="Y106" s="21"/>
      <c r="Z106" s="21"/>
      <c r="AA106" s="21"/>
      <c r="AB106" s="21"/>
      <c r="AC106" s="21"/>
    </row>
    <row r="107" s="19" customFormat="true" ht="58.5" hidden="false" customHeight="true" outlineLevel="0" collapsed="false">
      <c r="A107" s="12" t="n">
        <v>105</v>
      </c>
      <c r="B107" s="44" t="s">
        <v>498</v>
      </c>
      <c r="C107" s="45" t="s">
        <v>505</v>
      </c>
      <c r="D107" s="46" t="s">
        <v>506</v>
      </c>
      <c r="E107" s="46" t="s">
        <v>507</v>
      </c>
      <c r="F107" s="46" t="s">
        <v>508</v>
      </c>
      <c r="G107" s="46" t="n">
        <v>1</v>
      </c>
      <c r="H107" s="46" t="s">
        <v>50</v>
      </c>
      <c r="I107" s="46" t="s">
        <v>29</v>
      </c>
      <c r="J107" s="46" t="s">
        <v>144</v>
      </c>
      <c r="K107" s="46" t="s">
        <v>31</v>
      </c>
      <c r="L107" s="45" t="s">
        <v>51</v>
      </c>
      <c r="M107" s="46" t="s">
        <v>33</v>
      </c>
      <c r="N107" s="46" t="s">
        <v>31</v>
      </c>
      <c r="O107" s="46" t="s">
        <v>234</v>
      </c>
      <c r="P107" s="16" t="s">
        <v>34</v>
      </c>
      <c r="Q107" s="17" t="s">
        <v>35</v>
      </c>
      <c r="R107" s="16" t="s">
        <v>36</v>
      </c>
      <c r="S107" s="46" t="s">
        <v>31</v>
      </c>
      <c r="T107" s="46"/>
      <c r="U107" s="48" t="s">
        <v>509</v>
      </c>
      <c r="V107" s="47"/>
      <c r="W107" s="21"/>
      <c r="X107" s="21"/>
      <c r="Y107" s="21"/>
      <c r="Z107" s="21"/>
      <c r="AA107" s="21"/>
      <c r="AB107" s="21"/>
      <c r="AC107" s="21"/>
    </row>
    <row r="108" s="19" customFormat="true" ht="107.25" hidden="false" customHeight="true" outlineLevel="0" collapsed="false">
      <c r="A108" s="12" t="n">
        <v>106</v>
      </c>
      <c r="B108" s="44" t="s">
        <v>498</v>
      </c>
      <c r="C108" s="45" t="s">
        <v>510</v>
      </c>
      <c r="D108" s="46" t="s">
        <v>511</v>
      </c>
      <c r="E108" s="46" t="s">
        <v>512</v>
      </c>
      <c r="F108" s="46" t="s">
        <v>513</v>
      </c>
      <c r="G108" s="46" t="n">
        <v>1</v>
      </c>
      <c r="H108" s="46" t="s">
        <v>28</v>
      </c>
      <c r="I108" s="46" t="s">
        <v>29</v>
      </c>
      <c r="J108" s="46" t="s">
        <v>30</v>
      </c>
      <c r="K108" s="46" t="s">
        <v>59</v>
      </c>
      <c r="L108" s="45" t="s">
        <v>51</v>
      </c>
      <c r="M108" s="46" t="s">
        <v>33</v>
      </c>
      <c r="N108" s="46" t="s">
        <v>31</v>
      </c>
      <c r="O108" s="46" t="s">
        <v>234</v>
      </c>
      <c r="P108" s="16" t="s">
        <v>34</v>
      </c>
      <c r="Q108" s="17" t="s">
        <v>35</v>
      </c>
      <c r="R108" s="16" t="s">
        <v>36</v>
      </c>
      <c r="S108" s="46" t="s">
        <v>514</v>
      </c>
      <c r="T108" s="46" t="s">
        <v>514</v>
      </c>
      <c r="U108" s="49" t="s">
        <v>515</v>
      </c>
      <c r="V108" s="49"/>
      <c r="W108" s="21"/>
      <c r="X108" s="21"/>
      <c r="Y108" s="21"/>
      <c r="Z108" s="21"/>
      <c r="AA108" s="21"/>
      <c r="AB108" s="21"/>
      <c r="AC108" s="21"/>
    </row>
    <row r="109" s="19" customFormat="true" ht="45" hidden="false" customHeight="true" outlineLevel="0" collapsed="false">
      <c r="A109" s="12" t="n">
        <v>107</v>
      </c>
      <c r="B109" s="44" t="s">
        <v>516</v>
      </c>
      <c r="C109" s="45" t="s">
        <v>517</v>
      </c>
      <c r="D109" s="46" t="s">
        <v>518</v>
      </c>
      <c r="E109" s="46" t="s">
        <v>519</v>
      </c>
      <c r="F109" s="46" t="s">
        <v>520</v>
      </c>
      <c r="G109" s="46" t="n">
        <v>1</v>
      </c>
      <c r="H109" s="46" t="s">
        <v>50</v>
      </c>
      <c r="I109" s="46" t="s">
        <v>29</v>
      </c>
      <c r="J109" s="46" t="s">
        <v>30</v>
      </c>
      <c r="K109" s="46" t="s">
        <v>59</v>
      </c>
      <c r="L109" s="46" t="n">
        <v>45</v>
      </c>
      <c r="M109" s="46" t="s">
        <v>521</v>
      </c>
      <c r="N109" s="46" t="s">
        <v>31</v>
      </c>
      <c r="O109" s="46" t="s">
        <v>234</v>
      </c>
      <c r="P109" s="16" t="s">
        <v>34</v>
      </c>
      <c r="Q109" s="17" t="s">
        <v>35</v>
      </c>
      <c r="R109" s="16" t="s">
        <v>36</v>
      </c>
      <c r="S109" s="46" t="s">
        <v>31</v>
      </c>
      <c r="T109" s="46"/>
      <c r="U109" s="49" t="s">
        <v>522</v>
      </c>
      <c r="V109" s="49"/>
      <c r="W109" s="21"/>
      <c r="X109" s="21"/>
      <c r="Y109" s="21"/>
      <c r="Z109" s="21"/>
      <c r="AA109" s="21"/>
      <c r="AB109" s="21"/>
      <c r="AC109" s="21"/>
    </row>
    <row r="110" s="19" customFormat="true" ht="54.75" hidden="false" customHeight="true" outlineLevel="0" collapsed="false">
      <c r="A110" s="12" t="n">
        <v>108</v>
      </c>
      <c r="B110" s="44" t="s">
        <v>498</v>
      </c>
      <c r="C110" s="45" t="s">
        <v>523</v>
      </c>
      <c r="D110" s="46" t="s">
        <v>524</v>
      </c>
      <c r="E110" s="46" t="s">
        <v>525</v>
      </c>
      <c r="F110" s="46" t="s">
        <v>526</v>
      </c>
      <c r="G110" s="46" t="n">
        <v>1</v>
      </c>
      <c r="H110" s="46" t="s">
        <v>50</v>
      </c>
      <c r="I110" s="46" t="s">
        <v>29</v>
      </c>
      <c r="J110" s="46" t="s">
        <v>30</v>
      </c>
      <c r="K110" s="46" t="s">
        <v>31</v>
      </c>
      <c r="L110" s="46" t="n">
        <v>40</v>
      </c>
      <c r="M110" s="46" t="s">
        <v>33</v>
      </c>
      <c r="N110" s="46" t="s">
        <v>63</v>
      </c>
      <c r="O110" s="46" t="s">
        <v>234</v>
      </c>
      <c r="P110" s="16" t="s">
        <v>34</v>
      </c>
      <c r="Q110" s="17" t="s">
        <v>35</v>
      </c>
      <c r="R110" s="16" t="s">
        <v>36</v>
      </c>
      <c r="S110" s="46" t="s">
        <v>31</v>
      </c>
      <c r="T110" s="46"/>
      <c r="U110" s="49" t="s">
        <v>527</v>
      </c>
      <c r="V110" s="49"/>
      <c r="W110" s="21"/>
      <c r="X110" s="21"/>
      <c r="Y110" s="21"/>
      <c r="Z110" s="21"/>
      <c r="AA110" s="21"/>
      <c r="AB110" s="21"/>
      <c r="AC110" s="21"/>
    </row>
    <row r="111" s="19" customFormat="true" ht="85.5" hidden="false" customHeight="true" outlineLevel="0" collapsed="false">
      <c r="A111" s="12" t="n">
        <v>109</v>
      </c>
      <c r="B111" s="15" t="s">
        <v>528</v>
      </c>
      <c r="C111" s="50" t="s">
        <v>529</v>
      </c>
      <c r="D111" s="13" t="s">
        <v>530</v>
      </c>
      <c r="E111" s="13" t="s">
        <v>484</v>
      </c>
      <c r="F111" s="13" t="s">
        <v>531</v>
      </c>
      <c r="G111" s="51" t="n">
        <v>1</v>
      </c>
      <c r="H111" s="15" t="s">
        <v>28</v>
      </c>
      <c r="I111" s="15" t="s">
        <v>29</v>
      </c>
      <c r="J111" s="15" t="s">
        <v>30</v>
      </c>
      <c r="K111" s="15" t="s">
        <v>59</v>
      </c>
      <c r="L111" s="50" t="s">
        <v>51</v>
      </c>
      <c r="M111" s="15" t="s">
        <v>33</v>
      </c>
      <c r="N111" s="15" t="s">
        <v>31</v>
      </c>
      <c r="O111" s="15" t="s">
        <v>234</v>
      </c>
      <c r="P111" s="16" t="s">
        <v>34</v>
      </c>
      <c r="Q111" s="17" t="s">
        <v>35</v>
      </c>
      <c r="R111" s="16" t="s">
        <v>36</v>
      </c>
      <c r="S111" s="52" t="s">
        <v>31</v>
      </c>
      <c r="T111" s="52" t="s">
        <v>31</v>
      </c>
      <c r="U111" s="53" t="s">
        <v>532</v>
      </c>
      <c r="V111" s="53"/>
    </row>
    <row r="112" s="19" customFormat="true" ht="111.75" hidden="false" customHeight="true" outlineLevel="0" collapsed="false">
      <c r="A112" s="12" t="n">
        <v>110</v>
      </c>
      <c r="B112" s="15" t="s">
        <v>528</v>
      </c>
      <c r="C112" s="50" t="s">
        <v>533</v>
      </c>
      <c r="D112" s="13" t="s">
        <v>534</v>
      </c>
      <c r="E112" s="13" t="s">
        <v>535</v>
      </c>
      <c r="F112" s="13" t="s">
        <v>536</v>
      </c>
      <c r="G112" s="51" t="n">
        <v>1</v>
      </c>
      <c r="H112" s="15" t="s">
        <v>50</v>
      </c>
      <c r="I112" s="15" t="s">
        <v>29</v>
      </c>
      <c r="J112" s="15" t="s">
        <v>87</v>
      </c>
      <c r="K112" s="15" t="s">
        <v>59</v>
      </c>
      <c r="L112" s="50" t="s">
        <v>55</v>
      </c>
      <c r="M112" s="15" t="s">
        <v>33</v>
      </c>
      <c r="N112" s="15" t="s">
        <v>31</v>
      </c>
      <c r="O112" s="15" t="s">
        <v>234</v>
      </c>
      <c r="P112" s="16" t="s">
        <v>34</v>
      </c>
      <c r="Q112" s="17" t="s">
        <v>35</v>
      </c>
      <c r="R112" s="16" t="s">
        <v>36</v>
      </c>
      <c r="S112" s="52" t="s">
        <v>31</v>
      </c>
      <c r="T112" s="52" t="s">
        <v>31</v>
      </c>
      <c r="U112" s="53" t="s">
        <v>537</v>
      </c>
      <c r="V112" s="53"/>
    </row>
    <row r="113" s="19" customFormat="true" ht="144" hidden="false" customHeight="true" outlineLevel="0" collapsed="false">
      <c r="A113" s="12" t="n">
        <v>111</v>
      </c>
      <c r="B113" s="15" t="s">
        <v>528</v>
      </c>
      <c r="C113" s="50" t="s">
        <v>538</v>
      </c>
      <c r="D113" s="13" t="s">
        <v>539</v>
      </c>
      <c r="E113" s="13" t="s">
        <v>540</v>
      </c>
      <c r="F113" s="13" t="s">
        <v>541</v>
      </c>
      <c r="G113" s="51" t="n">
        <v>1</v>
      </c>
      <c r="H113" s="15" t="s">
        <v>50</v>
      </c>
      <c r="I113" s="15" t="s">
        <v>29</v>
      </c>
      <c r="J113" s="15" t="s">
        <v>144</v>
      </c>
      <c r="K113" s="15" t="s">
        <v>31</v>
      </c>
      <c r="L113" s="50" t="s">
        <v>55</v>
      </c>
      <c r="M113" s="15" t="s">
        <v>33</v>
      </c>
      <c r="N113" s="15" t="s">
        <v>31</v>
      </c>
      <c r="O113" s="15" t="s">
        <v>234</v>
      </c>
      <c r="P113" s="16" t="s">
        <v>34</v>
      </c>
      <c r="Q113" s="17" t="s">
        <v>35</v>
      </c>
      <c r="R113" s="16" t="s">
        <v>36</v>
      </c>
      <c r="S113" s="52" t="s">
        <v>31</v>
      </c>
      <c r="T113" s="52" t="s">
        <v>31</v>
      </c>
      <c r="U113" s="53" t="s">
        <v>246</v>
      </c>
      <c r="V113" s="53"/>
    </row>
    <row r="114" s="19" customFormat="true" ht="132" hidden="false" customHeight="false" outlineLevel="0" collapsed="false">
      <c r="A114" s="12" t="n">
        <v>112</v>
      </c>
      <c r="B114" s="22" t="s">
        <v>542</v>
      </c>
      <c r="C114" s="54" t="s">
        <v>543</v>
      </c>
      <c r="D114" s="55" t="s">
        <v>544</v>
      </c>
      <c r="E114" s="56" t="s">
        <v>545</v>
      </c>
      <c r="F114" s="57" t="s">
        <v>546</v>
      </c>
      <c r="G114" s="58" t="n">
        <v>1</v>
      </c>
      <c r="H114" s="26" t="s">
        <v>50</v>
      </c>
      <c r="I114" s="26" t="s">
        <v>29</v>
      </c>
      <c r="J114" s="26" t="s">
        <v>30</v>
      </c>
      <c r="K114" s="22" t="s">
        <v>59</v>
      </c>
      <c r="L114" s="58" t="s">
        <v>382</v>
      </c>
      <c r="M114" s="22" t="s">
        <v>33</v>
      </c>
      <c r="N114" s="26" t="s">
        <v>31</v>
      </c>
      <c r="O114" s="26" t="s">
        <v>234</v>
      </c>
      <c r="P114" s="16" t="s">
        <v>34</v>
      </c>
      <c r="Q114" s="17" t="s">
        <v>35</v>
      </c>
      <c r="R114" s="16" t="s">
        <v>36</v>
      </c>
      <c r="S114" s="22" t="s">
        <v>315</v>
      </c>
      <c r="T114" s="24"/>
      <c r="U114" s="59" t="s">
        <v>547</v>
      </c>
      <c r="V114" s="35"/>
    </row>
    <row r="115" s="19" customFormat="true" ht="144" hidden="false" customHeight="false" outlineLevel="0" collapsed="false">
      <c r="A115" s="12" t="n">
        <v>113</v>
      </c>
      <c r="B115" s="22" t="s">
        <v>542</v>
      </c>
      <c r="C115" s="54" t="s">
        <v>548</v>
      </c>
      <c r="D115" s="26" t="s">
        <v>549</v>
      </c>
      <c r="E115" s="56" t="s">
        <v>545</v>
      </c>
      <c r="F115" s="57" t="s">
        <v>550</v>
      </c>
      <c r="G115" s="58" t="s">
        <v>503</v>
      </c>
      <c r="H115" s="26" t="s">
        <v>50</v>
      </c>
      <c r="I115" s="26" t="s">
        <v>29</v>
      </c>
      <c r="J115" s="26" t="s">
        <v>87</v>
      </c>
      <c r="K115" s="22" t="s">
        <v>59</v>
      </c>
      <c r="L115" s="58" t="s">
        <v>32</v>
      </c>
      <c r="M115" s="22" t="s">
        <v>33</v>
      </c>
      <c r="N115" s="26" t="s">
        <v>63</v>
      </c>
      <c r="O115" s="26" t="s">
        <v>234</v>
      </c>
      <c r="P115" s="16" t="s">
        <v>34</v>
      </c>
      <c r="Q115" s="17" t="s">
        <v>35</v>
      </c>
      <c r="R115" s="16" t="s">
        <v>36</v>
      </c>
      <c r="S115" s="22" t="s">
        <v>31</v>
      </c>
      <c r="T115" s="24"/>
      <c r="U115" s="59" t="s">
        <v>551</v>
      </c>
      <c r="V115" s="35"/>
    </row>
    <row r="116" s="19" customFormat="true" ht="72.75" hidden="false" customHeight="true" outlineLevel="0" collapsed="false">
      <c r="A116" s="12" t="n">
        <v>114</v>
      </c>
      <c r="B116" s="15" t="s">
        <v>552</v>
      </c>
      <c r="C116" s="14" t="s">
        <v>553</v>
      </c>
      <c r="D116" s="15" t="s">
        <v>554</v>
      </c>
      <c r="E116" s="13" t="s">
        <v>555</v>
      </c>
      <c r="F116" s="15" t="s">
        <v>556</v>
      </c>
      <c r="G116" s="15" t="n">
        <v>1</v>
      </c>
      <c r="H116" s="15" t="s">
        <v>50</v>
      </c>
      <c r="I116" s="13" t="s">
        <v>29</v>
      </c>
      <c r="J116" s="15" t="s">
        <v>30</v>
      </c>
      <c r="K116" s="15" t="s">
        <v>31</v>
      </c>
      <c r="L116" s="14" t="s">
        <v>382</v>
      </c>
      <c r="M116" s="13" t="s">
        <v>33</v>
      </c>
      <c r="N116" s="13" t="s">
        <v>31</v>
      </c>
      <c r="O116" s="15" t="s">
        <v>31</v>
      </c>
      <c r="P116" s="16" t="s">
        <v>34</v>
      </c>
      <c r="Q116" s="17" t="s">
        <v>35</v>
      </c>
      <c r="R116" s="16" t="s">
        <v>36</v>
      </c>
      <c r="S116" s="15" t="s">
        <v>557</v>
      </c>
      <c r="T116" s="15" t="s">
        <v>557</v>
      </c>
      <c r="U116" s="20"/>
      <c r="V116" s="18"/>
    </row>
    <row r="117" s="19" customFormat="true" ht="132.75" hidden="false" customHeight="true" outlineLevel="0" collapsed="false">
      <c r="A117" s="12" t="n">
        <v>115</v>
      </c>
      <c r="B117" s="15" t="s">
        <v>552</v>
      </c>
      <c r="C117" s="14" t="s">
        <v>558</v>
      </c>
      <c r="D117" s="15" t="s">
        <v>559</v>
      </c>
      <c r="E117" s="15" t="s">
        <v>326</v>
      </c>
      <c r="F117" s="15" t="s">
        <v>560</v>
      </c>
      <c r="G117" s="15" t="n">
        <v>1</v>
      </c>
      <c r="H117" s="15" t="s">
        <v>50</v>
      </c>
      <c r="I117" s="13" t="s">
        <v>29</v>
      </c>
      <c r="J117" s="15" t="s">
        <v>87</v>
      </c>
      <c r="K117" s="15" t="s">
        <v>31</v>
      </c>
      <c r="L117" s="14" t="s">
        <v>55</v>
      </c>
      <c r="M117" s="15" t="s">
        <v>33</v>
      </c>
      <c r="N117" s="15" t="s">
        <v>63</v>
      </c>
      <c r="O117" s="13" t="s">
        <v>234</v>
      </c>
      <c r="P117" s="16" t="s">
        <v>34</v>
      </c>
      <c r="Q117" s="17" t="s">
        <v>35</v>
      </c>
      <c r="R117" s="16" t="s">
        <v>36</v>
      </c>
      <c r="S117" s="15" t="s">
        <v>31</v>
      </c>
      <c r="T117" s="15" t="s">
        <v>31</v>
      </c>
      <c r="U117" s="20" t="s">
        <v>561</v>
      </c>
      <c r="V117" s="20" t="s">
        <v>562</v>
      </c>
    </row>
    <row r="118" s="19" customFormat="true" ht="98.25" hidden="false" customHeight="true" outlineLevel="0" collapsed="false">
      <c r="A118" s="12" t="n">
        <v>116</v>
      </c>
      <c r="B118" s="15" t="s">
        <v>552</v>
      </c>
      <c r="C118" s="14" t="s">
        <v>558</v>
      </c>
      <c r="D118" s="15" t="s">
        <v>559</v>
      </c>
      <c r="E118" s="15" t="s">
        <v>563</v>
      </c>
      <c r="F118" s="15" t="s">
        <v>564</v>
      </c>
      <c r="G118" s="15" t="n">
        <v>1</v>
      </c>
      <c r="H118" s="15" t="s">
        <v>50</v>
      </c>
      <c r="I118" s="13" t="s">
        <v>29</v>
      </c>
      <c r="J118" s="13" t="s">
        <v>87</v>
      </c>
      <c r="K118" s="15" t="s">
        <v>31</v>
      </c>
      <c r="L118" s="14" t="s">
        <v>55</v>
      </c>
      <c r="M118" s="15" t="s">
        <v>33</v>
      </c>
      <c r="N118" s="15" t="s">
        <v>63</v>
      </c>
      <c r="O118" s="13" t="s">
        <v>234</v>
      </c>
      <c r="P118" s="16" t="s">
        <v>34</v>
      </c>
      <c r="Q118" s="17" t="s">
        <v>35</v>
      </c>
      <c r="R118" s="16" t="s">
        <v>36</v>
      </c>
      <c r="S118" s="15" t="s">
        <v>565</v>
      </c>
      <c r="T118" s="15" t="s">
        <v>565</v>
      </c>
      <c r="U118" s="20" t="s">
        <v>561</v>
      </c>
      <c r="V118" s="18"/>
    </row>
    <row r="119" s="19" customFormat="true" ht="51" hidden="false" customHeight="true" outlineLevel="0" collapsed="false">
      <c r="A119" s="12" t="n">
        <v>117</v>
      </c>
      <c r="B119" s="15" t="s">
        <v>566</v>
      </c>
      <c r="C119" s="14" t="s">
        <v>567</v>
      </c>
      <c r="D119" s="15" t="s">
        <v>568</v>
      </c>
      <c r="E119" s="15" t="s">
        <v>195</v>
      </c>
      <c r="F119" s="15" t="s">
        <v>569</v>
      </c>
      <c r="G119" s="14" t="n">
        <v>1</v>
      </c>
      <c r="H119" s="15" t="s">
        <v>50</v>
      </c>
      <c r="I119" s="15" t="s">
        <v>29</v>
      </c>
      <c r="J119" s="15" t="s">
        <v>30</v>
      </c>
      <c r="K119" s="15" t="s">
        <v>31</v>
      </c>
      <c r="L119" s="14" t="s">
        <v>55</v>
      </c>
      <c r="M119" s="15" t="s">
        <v>33</v>
      </c>
      <c r="N119" s="15" t="s">
        <v>63</v>
      </c>
      <c r="O119" s="15" t="s">
        <v>234</v>
      </c>
      <c r="P119" s="16" t="s">
        <v>34</v>
      </c>
      <c r="Q119" s="17" t="s">
        <v>35</v>
      </c>
      <c r="R119" s="16" t="s">
        <v>36</v>
      </c>
      <c r="S119" s="15" t="s">
        <v>570</v>
      </c>
      <c r="T119" s="14"/>
      <c r="U119" s="20" t="s">
        <v>571</v>
      </c>
      <c r="V119" s="20"/>
    </row>
    <row r="120" s="19" customFormat="true" ht="48.75" hidden="false" customHeight="true" outlineLevel="0" collapsed="false">
      <c r="A120" s="12" t="n">
        <v>118</v>
      </c>
      <c r="B120" s="15" t="s">
        <v>566</v>
      </c>
      <c r="C120" s="14" t="s">
        <v>572</v>
      </c>
      <c r="D120" s="15" t="s">
        <v>573</v>
      </c>
      <c r="E120" s="15" t="s">
        <v>574</v>
      </c>
      <c r="F120" s="15" t="s">
        <v>575</v>
      </c>
      <c r="G120" s="14" t="n">
        <v>1</v>
      </c>
      <c r="H120" s="15" t="s">
        <v>50</v>
      </c>
      <c r="I120" s="15" t="s">
        <v>29</v>
      </c>
      <c r="J120" s="15" t="s">
        <v>144</v>
      </c>
      <c r="K120" s="15" t="s">
        <v>31</v>
      </c>
      <c r="L120" s="14" t="s">
        <v>55</v>
      </c>
      <c r="M120" s="15" t="s">
        <v>33</v>
      </c>
      <c r="N120" s="15" t="s">
        <v>63</v>
      </c>
      <c r="O120" s="15" t="s">
        <v>234</v>
      </c>
      <c r="P120" s="16" t="s">
        <v>34</v>
      </c>
      <c r="Q120" s="17" t="s">
        <v>35</v>
      </c>
      <c r="R120" s="16" t="s">
        <v>36</v>
      </c>
      <c r="S120" s="15" t="s">
        <v>576</v>
      </c>
      <c r="T120" s="14"/>
      <c r="U120" s="20" t="s">
        <v>577</v>
      </c>
      <c r="V120" s="20" t="s">
        <v>578</v>
      </c>
    </row>
    <row r="121" s="19" customFormat="true" ht="49.5" hidden="false" customHeight="true" outlineLevel="0" collapsed="false">
      <c r="A121" s="12" t="n">
        <v>119</v>
      </c>
      <c r="B121" s="15" t="s">
        <v>566</v>
      </c>
      <c r="C121" s="14" t="s">
        <v>579</v>
      </c>
      <c r="D121" s="15" t="s">
        <v>580</v>
      </c>
      <c r="E121" s="15" t="s">
        <v>581</v>
      </c>
      <c r="F121" s="15" t="s">
        <v>582</v>
      </c>
      <c r="G121" s="14" t="n">
        <v>1</v>
      </c>
      <c r="H121" s="15" t="s">
        <v>50</v>
      </c>
      <c r="I121" s="15" t="s">
        <v>29</v>
      </c>
      <c r="J121" s="15" t="s">
        <v>144</v>
      </c>
      <c r="K121" s="15" t="s">
        <v>31</v>
      </c>
      <c r="L121" s="14" t="s">
        <v>55</v>
      </c>
      <c r="M121" s="15" t="s">
        <v>33</v>
      </c>
      <c r="N121" s="15" t="s">
        <v>31</v>
      </c>
      <c r="O121" s="15" t="s">
        <v>234</v>
      </c>
      <c r="P121" s="16" t="s">
        <v>34</v>
      </c>
      <c r="Q121" s="17" t="s">
        <v>35</v>
      </c>
      <c r="R121" s="16" t="s">
        <v>36</v>
      </c>
      <c r="S121" s="15" t="s">
        <v>31</v>
      </c>
      <c r="T121" s="14"/>
      <c r="U121" s="20" t="s">
        <v>583</v>
      </c>
      <c r="V121" s="20" t="s">
        <v>584</v>
      </c>
    </row>
    <row r="122" s="19" customFormat="true" ht="72" hidden="false" customHeight="true" outlineLevel="0" collapsed="false">
      <c r="A122" s="12" t="n">
        <v>120</v>
      </c>
      <c r="B122" s="15" t="s">
        <v>566</v>
      </c>
      <c r="C122" s="14" t="s">
        <v>585</v>
      </c>
      <c r="D122" s="15" t="s">
        <v>586</v>
      </c>
      <c r="E122" s="15" t="s">
        <v>587</v>
      </c>
      <c r="F122" s="15" t="s">
        <v>588</v>
      </c>
      <c r="G122" s="14" t="n">
        <v>1</v>
      </c>
      <c r="H122" s="15" t="s">
        <v>50</v>
      </c>
      <c r="I122" s="15" t="s">
        <v>29</v>
      </c>
      <c r="J122" s="15" t="s">
        <v>144</v>
      </c>
      <c r="K122" s="15" t="s">
        <v>59</v>
      </c>
      <c r="L122" s="14" t="s">
        <v>55</v>
      </c>
      <c r="M122" s="15" t="s">
        <v>33</v>
      </c>
      <c r="N122" s="15" t="s">
        <v>31</v>
      </c>
      <c r="O122" s="15" t="s">
        <v>234</v>
      </c>
      <c r="P122" s="16" t="s">
        <v>34</v>
      </c>
      <c r="Q122" s="17" t="s">
        <v>35</v>
      </c>
      <c r="R122" s="16" t="s">
        <v>36</v>
      </c>
      <c r="S122" s="15" t="s">
        <v>31</v>
      </c>
      <c r="T122" s="14"/>
      <c r="U122" s="20" t="s">
        <v>571</v>
      </c>
      <c r="V122" s="20"/>
    </row>
    <row r="123" s="19" customFormat="true" ht="90.75" hidden="false" customHeight="true" outlineLevel="0" collapsed="false">
      <c r="A123" s="12" t="n">
        <v>121</v>
      </c>
      <c r="B123" s="15" t="s">
        <v>589</v>
      </c>
      <c r="C123" s="12" t="s">
        <v>590</v>
      </c>
      <c r="D123" s="13" t="s">
        <v>591</v>
      </c>
      <c r="E123" s="13" t="s">
        <v>592</v>
      </c>
      <c r="F123" s="60" t="s">
        <v>593</v>
      </c>
      <c r="G123" s="14" t="n">
        <v>1</v>
      </c>
      <c r="H123" s="15" t="s">
        <v>50</v>
      </c>
      <c r="I123" s="15" t="s">
        <v>29</v>
      </c>
      <c r="J123" s="15" t="s">
        <v>144</v>
      </c>
      <c r="K123" s="15" t="s">
        <v>59</v>
      </c>
      <c r="L123" s="14" t="s">
        <v>51</v>
      </c>
      <c r="M123" s="15" t="s">
        <v>33</v>
      </c>
      <c r="N123" s="15" t="s">
        <v>31</v>
      </c>
      <c r="O123" s="15" t="s">
        <v>234</v>
      </c>
      <c r="P123" s="16" t="s">
        <v>34</v>
      </c>
      <c r="Q123" s="17" t="s">
        <v>35</v>
      </c>
      <c r="R123" s="16" t="s">
        <v>36</v>
      </c>
      <c r="S123" s="15" t="s">
        <v>31</v>
      </c>
      <c r="T123" s="14"/>
      <c r="U123" s="18" t="s">
        <v>594</v>
      </c>
      <c r="V123" s="20"/>
      <c r="W123" s="21"/>
      <c r="X123" s="21"/>
      <c r="Y123" s="21"/>
      <c r="Z123" s="21"/>
      <c r="AA123" s="21"/>
      <c r="AB123" s="21"/>
      <c r="AC123" s="21"/>
    </row>
    <row r="124" s="19" customFormat="true" ht="96" hidden="false" customHeight="false" outlineLevel="0" collapsed="false">
      <c r="A124" s="12" t="n">
        <v>122</v>
      </c>
      <c r="B124" s="61" t="s">
        <v>595</v>
      </c>
      <c r="C124" s="14" t="s">
        <v>596</v>
      </c>
      <c r="D124" s="61" t="s">
        <v>597</v>
      </c>
      <c r="E124" s="61" t="s">
        <v>598</v>
      </c>
      <c r="F124" s="61" t="s">
        <v>599</v>
      </c>
      <c r="G124" s="14" t="n">
        <v>1</v>
      </c>
      <c r="H124" s="15" t="s">
        <v>50</v>
      </c>
      <c r="I124" s="15" t="s">
        <v>29</v>
      </c>
      <c r="J124" s="15" t="s">
        <v>87</v>
      </c>
      <c r="K124" s="15" t="s">
        <v>31</v>
      </c>
      <c r="L124" s="14" t="s">
        <v>55</v>
      </c>
      <c r="M124" s="15" t="s">
        <v>33</v>
      </c>
      <c r="N124" s="15" t="s">
        <v>63</v>
      </c>
      <c r="O124" s="15" t="s">
        <v>234</v>
      </c>
      <c r="P124" s="16" t="s">
        <v>34</v>
      </c>
      <c r="Q124" s="17" t="s">
        <v>35</v>
      </c>
      <c r="R124" s="16" t="s">
        <v>36</v>
      </c>
      <c r="S124" s="15" t="s">
        <v>31</v>
      </c>
      <c r="T124" s="14"/>
      <c r="U124" s="20" t="s">
        <v>600</v>
      </c>
      <c r="V124" s="20"/>
    </row>
    <row r="125" s="19" customFormat="true" ht="108" hidden="false" customHeight="false" outlineLevel="0" collapsed="false">
      <c r="A125" s="12" t="n">
        <v>123</v>
      </c>
      <c r="B125" s="15" t="s">
        <v>601</v>
      </c>
      <c r="C125" s="50" t="s">
        <v>602</v>
      </c>
      <c r="D125" s="15" t="s">
        <v>603</v>
      </c>
      <c r="E125" s="15" t="s">
        <v>545</v>
      </c>
      <c r="F125" s="15" t="s">
        <v>604</v>
      </c>
      <c r="G125" s="15" t="n">
        <v>1</v>
      </c>
      <c r="H125" s="15" t="s">
        <v>50</v>
      </c>
      <c r="I125" s="15" t="s">
        <v>29</v>
      </c>
      <c r="J125" s="15" t="s">
        <v>144</v>
      </c>
      <c r="K125" s="15" t="s">
        <v>31</v>
      </c>
      <c r="L125" s="50" t="s">
        <v>51</v>
      </c>
      <c r="M125" s="15" t="s">
        <v>33</v>
      </c>
      <c r="N125" s="15" t="s">
        <v>31</v>
      </c>
      <c r="O125" s="15" t="s">
        <v>234</v>
      </c>
      <c r="P125" s="16" t="s">
        <v>34</v>
      </c>
      <c r="Q125" s="17" t="s">
        <v>35</v>
      </c>
      <c r="R125" s="16" t="s">
        <v>36</v>
      </c>
      <c r="S125" s="15" t="s">
        <v>31</v>
      </c>
      <c r="T125" s="15" t="s">
        <v>31</v>
      </c>
      <c r="U125" s="20" t="s">
        <v>605</v>
      </c>
      <c r="V125" s="20"/>
    </row>
    <row r="126" s="19" customFormat="true" ht="132" hidden="false" customHeight="false" outlineLevel="0" collapsed="false">
      <c r="A126" s="12" t="n">
        <v>124</v>
      </c>
      <c r="B126" s="15" t="s">
        <v>601</v>
      </c>
      <c r="C126" s="50" t="s">
        <v>606</v>
      </c>
      <c r="D126" s="15" t="s">
        <v>607</v>
      </c>
      <c r="E126" s="15" t="s">
        <v>545</v>
      </c>
      <c r="F126" s="52" t="s">
        <v>608</v>
      </c>
      <c r="G126" s="15" t="n">
        <v>1</v>
      </c>
      <c r="H126" s="15" t="s">
        <v>50</v>
      </c>
      <c r="I126" s="15" t="s">
        <v>29</v>
      </c>
      <c r="J126" s="15" t="s">
        <v>144</v>
      </c>
      <c r="K126" s="15" t="s">
        <v>31</v>
      </c>
      <c r="L126" s="50" t="s">
        <v>51</v>
      </c>
      <c r="M126" s="15" t="s">
        <v>33</v>
      </c>
      <c r="N126" s="15" t="s">
        <v>31</v>
      </c>
      <c r="O126" s="15" t="s">
        <v>234</v>
      </c>
      <c r="P126" s="16" t="s">
        <v>34</v>
      </c>
      <c r="Q126" s="17" t="s">
        <v>35</v>
      </c>
      <c r="R126" s="16" t="s">
        <v>36</v>
      </c>
      <c r="S126" s="15" t="s">
        <v>31</v>
      </c>
      <c r="T126" s="15" t="s">
        <v>31</v>
      </c>
      <c r="U126" s="53" t="s">
        <v>605</v>
      </c>
      <c r="V126" s="53"/>
    </row>
    <row r="127" s="19" customFormat="true" ht="96" hidden="false" customHeight="false" outlineLevel="0" collapsed="false">
      <c r="A127" s="12" t="n">
        <v>125</v>
      </c>
      <c r="B127" s="15" t="s">
        <v>601</v>
      </c>
      <c r="C127" s="50" t="s">
        <v>609</v>
      </c>
      <c r="D127" s="15" t="s">
        <v>610</v>
      </c>
      <c r="E127" s="15" t="s">
        <v>545</v>
      </c>
      <c r="F127" s="52" t="s">
        <v>611</v>
      </c>
      <c r="G127" s="15" t="n">
        <v>1</v>
      </c>
      <c r="H127" s="15" t="s">
        <v>50</v>
      </c>
      <c r="I127" s="15" t="s">
        <v>29</v>
      </c>
      <c r="J127" s="15" t="s">
        <v>144</v>
      </c>
      <c r="K127" s="15" t="s">
        <v>31</v>
      </c>
      <c r="L127" s="50" t="s">
        <v>51</v>
      </c>
      <c r="M127" s="15" t="s">
        <v>33</v>
      </c>
      <c r="N127" s="15" t="s">
        <v>31</v>
      </c>
      <c r="O127" s="15" t="s">
        <v>234</v>
      </c>
      <c r="P127" s="16" t="s">
        <v>34</v>
      </c>
      <c r="Q127" s="17" t="s">
        <v>35</v>
      </c>
      <c r="R127" s="16" t="s">
        <v>36</v>
      </c>
      <c r="S127" s="15" t="s">
        <v>31</v>
      </c>
      <c r="T127" s="15" t="s">
        <v>31</v>
      </c>
      <c r="U127" s="53" t="s">
        <v>612</v>
      </c>
      <c r="V127" s="53"/>
    </row>
    <row r="128" s="19" customFormat="true" ht="59.25" hidden="false" customHeight="true" outlineLevel="0" collapsed="false">
      <c r="A128" s="12" t="n">
        <v>126</v>
      </c>
      <c r="B128" s="13" t="s">
        <v>613</v>
      </c>
      <c r="C128" s="12" t="s">
        <v>614</v>
      </c>
      <c r="D128" s="13" t="s">
        <v>615</v>
      </c>
      <c r="E128" s="13" t="s">
        <v>545</v>
      </c>
      <c r="F128" s="15" t="s">
        <v>616</v>
      </c>
      <c r="G128" s="15" t="n">
        <v>1</v>
      </c>
      <c r="H128" s="15" t="s">
        <v>50</v>
      </c>
      <c r="I128" s="15" t="s">
        <v>29</v>
      </c>
      <c r="J128" s="15" t="s">
        <v>30</v>
      </c>
      <c r="K128" s="15" t="s">
        <v>59</v>
      </c>
      <c r="L128" s="50" t="s">
        <v>51</v>
      </c>
      <c r="M128" s="15" t="s">
        <v>33</v>
      </c>
      <c r="N128" s="15" t="s">
        <v>31</v>
      </c>
      <c r="O128" s="15" t="s">
        <v>234</v>
      </c>
      <c r="P128" s="16" t="s">
        <v>34</v>
      </c>
      <c r="Q128" s="17" t="s">
        <v>35</v>
      </c>
      <c r="R128" s="16" t="s">
        <v>36</v>
      </c>
      <c r="S128" s="15" t="s">
        <v>31</v>
      </c>
      <c r="T128" s="15" t="s">
        <v>31</v>
      </c>
      <c r="U128" s="20" t="s">
        <v>617</v>
      </c>
      <c r="V128" s="20"/>
    </row>
    <row r="129" s="19" customFormat="true" ht="55.5" hidden="false" customHeight="true" outlineLevel="0" collapsed="false">
      <c r="A129" s="12" t="n">
        <v>127</v>
      </c>
      <c r="B129" s="13" t="s">
        <v>613</v>
      </c>
      <c r="C129" s="62" t="s">
        <v>618</v>
      </c>
      <c r="D129" s="15" t="s">
        <v>619</v>
      </c>
      <c r="E129" s="15" t="s">
        <v>620</v>
      </c>
      <c r="F129" s="15" t="s">
        <v>621</v>
      </c>
      <c r="G129" s="15" t="n">
        <v>1</v>
      </c>
      <c r="H129" s="15" t="s">
        <v>50</v>
      </c>
      <c r="I129" s="13" t="s">
        <v>29</v>
      </c>
      <c r="J129" s="15" t="s">
        <v>87</v>
      </c>
      <c r="K129" s="15" t="s">
        <v>59</v>
      </c>
      <c r="L129" s="50" t="s">
        <v>51</v>
      </c>
      <c r="M129" s="15" t="s">
        <v>33</v>
      </c>
      <c r="N129" s="15" t="s">
        <v>31</v>
      </c>
      <c r="O129" s="15" t="s">
        <v>234</v>
      </c>
      <c r="P129" s="16" t="s">
        <v>34</v>
      </c>
      <c r="Q129" s="17" t="s">
        <v>35</v>
      </c>
      <c r="R129" s="16" t="s">
        <v>36</v>
      </c>
      <c r="S129" s="15" t="s">
        <v>31</v>
      </c>
      <c r="T129" s="15" t="s">
        <v>31</v>
      </c>
      <c r="U129" s="20" t="s">
        <v>561</v>
      </c>
      <c r="V129" s="20"/>
    </row>
    <row r="130" s="19" customFormat="true" ht="81.75" hidden="false" customHeight="true" outlineLevel="0" collapsed="false">
      <c r="A130" s="12" t="n">
        <v>128</v>
      </c>
      <c r="B130" s="13" t="s">
        <v>622</v>
      </c>
      <c r="C130" s="12" t="s">
        <v>623</v>
      </c>
      <c r="D130" s="13" t="s">
        <v>624</v>
      </c>
      <c r="E130" s="15" t="s">
        <v>545</v>
      </c>
      <c r="F130" s="15" t="s">
        <v>625</v>
      </c>
      <c r="G130" s="15" t="n">
        <v>1</v>
      </c>
      <c r="H130" s="15" t="s">
        <v>50</v>
      </c>
      <c r="I130" s="15" t="s">
        <v>29</v>
      </c>
      <c r="J130" s="15" t="s">
        <v>87</v>
      </c>
      <c r="K130" s="15" t="s">
        <v>59</v>
      </c>
      <c r="L130" s="50" t="s">
        <v>51</v>
      </c>
      <c r="M130" s="15" t="s">
        <v>33</v>
      </c>
      <c r="N130" s="15" t="s">
        <v>31</v>
      </c>
      <c r="O130" s="15" t="s">
        <v>234</v>
      </c>
      <c r="P130" s="16" t="s">
        <v>34</v>
      </c>
      <c r="Q130" s="17" t="s">
        <v>35</v>
      </c>
      <c r="R130" s="16" t="s">
        <v>36</v>
      </c>
      <c r="S130" s="15" t="s">
        <v>31</v>
      </c>
      <c r="T130" s="15" t="s">
        <v>31</v>
      </c>
      <c r="U130" s="20" t="s">
        <v>561</v>
      </c>
      <c r="V130" s="20"/>
    </row>
    <row r="131" s="19" customFormat="true" ht="182.25" hidden="false" customHeight="true" outlineLevel="0" collapsed="false">
      <c r="A131" s="12" t="n">
        <v>129</v>
      </c>
      <c r="B131" s="13" t="s">
        <v>622</v>
      </c>
      <c r="C131" s="12" t="s">
        <v>626</v>
      </c>
      <c r="D131" s="13" t="s">
        <v>627</v>
      </c>
      <c r="E131" s="13" t="s">
        <v>545</v>
      </c>
      <c r="F131" s="13" t="s">
        <v>628</v>
      </c>
      <c r="G131" s="12" t="n">
        <v>1</v>
      </c>
      <c r="H131" s="15" t="s">
        <v>50</v>
      </c>
      <c r="I131" s="13" t="s">
        <v>29</v>
      </c>
      <c r="J131" s="13" t="s">
        <v>87</v>
      </c>
      <c r="K131" s="13" t="s">
        <v>31</v>
      </c>
      <c r="L131" s="12" t="n">
        <v>40</v>
      </c>
      <c r="M131" s="13" t="s">
        <v>33</v>
      </c>
      <c r="N131" s="13" t="s">
        <v>31</v>
      </c>
      <c r="O131" s="15" t="s">
        <v>234</v>
      </c>
      <c r="P131" s="16" t="s">
        <v>34</v>
      </c>
      <c r="Q131" s="17" t="s">
        <v>35</v>
      </c>
      <c r="R131" s="16" t="s">
        <v>36</v>
      </c>
      <c r="S131" s="15" t="s">
        <v>31</v>
      </c>
      <c r="T131" s="15" t="s">
        <v>31</v>
      </c>
      <c r="U131" s="20" t="s">
        <v>561</v>
      </c>
      <c r="V131" s="20"/>
    </row>
    <row r="132" s="19" customFormat="true" ht="144.75" hidden="false" customHeight="true" outlineLevel="0" collapsed="false">
      <c r="A132" s="12" t="n">
        <v>130</v>
      </c>
      <c r="B132" s="13" t="s">
        <v>622</v>
      </c>
      <c r="C132" s="12" t="s">
        <v>629</v>
      </c>
      <c r="D132" s="13" t="s">
        <v>630</v>
      </c>
      <c r="E132" s="15" t="s">
        <v>545</v>
      </c>
      <c r="F132" s="13" t="s">
        <v>631</v>
      </c>
      <c r="G132" s="12" t="n">
        <v>1</v>
      </c>
      <c r="H132" s="15" t="s">
        <v>50</v>
      </c>
      <c r="I132" s="13" t="s">
        <v>29</v>
      </c>
      <c r="J132" s="13" t="s">
        <v>87</v>
      </c>
      <c r="K132" s="13" t="s">
        <v>31</v>
      </c>
      <c r="L132" s="12" t="n">
        <v>40</v>
      </c>
      <c r="M132" s="13" t="s">
        <v>33</v>
      </c>
      <c r="N132" s="13" t="s">
        <v>31</v>
      </c>
      <c r="O132" s="15" t="s">
        <v>234</v>
      </c>
      <c r="P132" s="16" t="s">
        <v>34</v>
      </c>
      <c r="Q132" s="17" t="s">
        <v>35</v>
      </c>
      <c r="R132" s="16" t="s">
        <v>36</v>
      </c>
      <c r="S132" s="13" t="s">
        <v>31</v>
      </c>
      <c r="T132" s="13" t="s">
        <v>31</v>
      </c>
      <c r="U132" s="20" t="s">
        <v>561</v>
      </c>
      <c r="V132" s="20"/>
    </row>
    <row r="133" s="19" customFormat="true" ht="73.5" hidden="false" customHeight="true" outlineLevel="0" collapsed="false">
      <c r="A133" s="12" t="n">
        <v>131</v>
      </c>
      <c r="B133" s="13" t="s">
        <v>622</v>
      </c>
      <c r="C133" s="12" t="s">
        <v>632</v>
      </c>
      <c r="D133" s="13" t="s">
        <v>633</v>
      </c>
      <c r="E133" s="13" t="s">
        <v>545</v>
      </c>
      <c r="F133" s="13" t="s">
        <v>634</v>
      </c>
      <c r="G133" s="12" t="n">
        <v>1</v>
      </c>
      <c r="H133" s="15" t="s">
        <v>50</v>
      </c>
      <c r="I133" s="13" t="s">
        <v>29</v>
      </c>
      <c r="J133" s="13" t="s">
        <v>87</v>
      </c>
      <c r="K133" s="13" t="s">
        <v>31</v>
      </c>
      <c r="L133" s="12" t="n">
        <v>40</v>
      </c>
      <c r="M133" s="13" t="s">
        <v>33</v>
      </c>
      <c r="N133" s="13" t="s">
        <v>31</v>
      </c>
      <c r="O133" s="15" t="s">
        <v>31</v>
      </c>
      <c r="P133" s="16" t="s">
        <v>34</v>
      </c>
      <c r="Q133" s="17" t="s">
        <v>35</v>
      </c>
      <c r="R133" s="16" t="s">
        <v>36</v>
      </c>
      <c r="S133" s="13" t="s">
        <v>31</v>
      </c>
      <c r="T133" s="13" t="s">
        <v>31</v>
      </c>
      <c r="U133" s="20" t="s">
        <v>635</v>
      </c>
      <c r="V133" s="20"/>
    </row>
    <row r="134" s="19" customFormat="true" ht="122.25" hidden="false" customHeight="true" outlineLevel="0" collapsed="false">
      <c r="A134" s="12" t="n">
        <v>132</v>
      </c>
      <c r="B134" s="13" t="s">
        <v>622</v>
      </c>
      <c r="C134" s="12" t="s">
        <v>636</v>
      </c>
      <c r="D134" s="13" t="s">
        <v>637</v>
      </c>
      <c r="E134" s="15" t="s">
        <v>545</v>
      </c>
      <c r="F134" s="13" t="s">
        <v>638</v>
      </c>
      <c r="G134" s="12" t="n">
        <v>1</v>
      </c>
      <c r="H134" s="15" t="s">
        <v>50</v>
      </c>
      <c r="I134" s="13" t="s">
        <v>29</v>
      </c>
      <c r="J134" s="13" t="s">
        <v>87</v>
      </c>
      <c r="K134" s="13" t="s">
        <v>31</v>
      </c>
      <c r="L134" s="12" t="n">
        <v>40</v>
      </c>
      <c r="M134" s="13" t="s">
        <v>33</v>
      </c>
      <c r="N134" s="13" t="s">
        <v>31</v>
      </c>
      <c r="O134" s="15" t="s">
        <v>234</v>
      </c>
      <c r="P134" s="16" t="s">
        <v>34</v>
      </c>
      <c r="Q134" s="17" t="s">
        <v>35</v>
      </c>
      <c r="R134" s="16" t="s">
        <v>36</v>
      </c>
      <c r="S134" s="13" t="s">
        <v>31</v>
      </c>
      <c r="T134" s="13" t="s">
        <v>31</v>
      </c>
      <c r="U134" s="20" t="s">
        <v>561</v>
      </c>
      <c r="V134" s="20"/>
    </row>
    <row r="135" s="71" customFormat="true" ht="138.75" hidden="false" customHeight="true" outlineLevel="0" collapsed="false">
      <c r="A135" s="12" t="n">
        <v>133</v>
      </c>
      <c r="B135" s="63" t="s">
        <v>639</v>
      </c>
      <c r="C135" s="64" t="s">
        <v>640</v>
      </c>
      <c r="D135" s="65" t="s">
        <v>641</v>
      </c>
      <c r="E135" s="66" t="s">
        <v>642</v>
      </c>
      <c r="F135" s="66" t="s">
        <v>643</v>
      </c>
      <c r="G135" s="67" t="n">
        <v>1</v>
      </c>
      <c r="H135" s="68" t="s">
        <v>50</v>
      </c>
      <c r="I135" s="68" t="s">
        <v>29</v>
      </c>
      <c r="J135" s="68" t="s">
        <v>308</v>
      </c>
      <c r="K135" s="68" t="s">
        <v>31</v>
      </c>
      <c r="L135" s="67" t="s">
        <v>55</v>
      </c>
      <c r="M135" s="68" t="s">
        <v>33</v>
      </c>
      <c r="N135" s="68" t="s">
        <v>31</v>
      </c>
      <c r="O135" s="68" t="s">
        <v>31</v>
      </c>
      <c r="P135" s="16" t="s">
        <v>34</v>
      </c>
      <c r="Q135" s="17" t="s">
        <v>35</v>
      </c>
      <c r="R135" s="16" t="s">
        <v>36</v>
      </c>
      <c r="S135" s="68" t="s">
        <v>229</v>
      </c>
      <c r="T135" s="68"/>
      <c r="U135" s="69" t="s">
        <v>644</v>
      </c>
      <c r="V135" s="70"/>
    </row>
    <row r="136" s="71" customFormat="true" ht="135" hidden="false" customHeight="true" outlineLevel="0" collapsed="false">
      <c r="A136" s="12" t="n">
        <v>134</v>
      </c>
      <c r="B136" s="63" t="s">
        <v>639</v>
      </c>
      <c r="C136" s="64" t="s">
        <v>640</v>
      </c>
      <c r="D136" s="65" t="s">
        <v>641</v>
      </c>
      <c r="E136" s="66" t="s">
        <v>645</v>
      </c>
      <c r="F136" s="66" t="s">
        <v>646</v>
      </c>
      <c r="G136" s="67" t="s">
        <v>503</v>
      </c>
      <c r="H136" s="68" t="s">
        <v>50</v>
      </c>
      <c r="I136" s="68" t="s">
        <v>29</v>
      </c>
      <c r="J136" s="68" t="s">
        <v>87</v>
      </c>
      <c r="K136" s="68" t="s">
        <v>31</v>
      </c>
      <c r="L136" s="67" t="s">
        <v>51</v>
      </c>
      <c r="M136" s="68" t="s">
        <v>33</v>
      </c>
      <c r="N136" s="68" t="s">
        <v>31</v>
      </c>
      <c r="O136" s="68" t="s">
        <v>31</v>
      </c>
      <c r="P136" s="16" t="s">
        <v>34</v>
      </c>
      <c r="Q136" s="17" t="s">
        <v>35</v>
      </c>
      <c r="R136" s="16" t="s">
        <v>36</v>
      </c>
      <c r="S136" s="72" t="s">
        <v>647</v>
      </c>
      <c r="T136" s="72"/>
      <c r="U136" s="69" t="s">
        <v>648</v>
      </c>
      <c r="V136" s="70"/>
    </row>
    <row r="137" s="71" customFormat="true" ht="52.5" hidden="false" customHeight="true" outlineLevel="0" collapsed="false">
      <c r="A137" s="12" t="n">
        <v>135</v>
      </c>
      <c r="B137" s="73" t="s">
        <v>639</v>
      </c>
      <c r="C137" s="74" t="s">
        <v>649</v>
      </c>
      <c r="D137" s="73" t="s">
        <v>650</v>
      </c>
      <c r="E137" s="73" t="s">
        <v>651</v>
      </c>
      <c r="F137" s="73" t="s">
        <v>652</v>
      </c>
      <c r="G137" s="75" t="n">
        <v>1</v>
      </c>
      <c r="H137" s="73" t="s">
        <v>50</v>
      </c>
      <c r="I137" s="73" t="s">
        <v>29</v>
      </c>
      <c r="J137" s="73" t="s">
        <v>308</v>
      </c>
      <c r="K137" s="73" t="s">
        <v>31</v>
      </c>
      <c r="L137" s="75" t="s">
        <v>55</v>
      </c>
      <c r="M137" s="73" t="s">
        <v>33</v>
      </c>
      <c r="N137" s="73" t="s">
        <v>31</v>
      </c>
      <c r="O137" s="73" t="s">
        <v>234</v>
      </c>
      <c r="P137" s="16" t="s">
        <v>34</v>
      </c>
      <c r="Q137" s="17" t="s">
        <v>35</v>
      </c>
      <c r="R137" s="16" t="s">
        <v>36</v>
      </c>
      <c r="S137" s="73" t="s">
        <v>31</v>
      </c>
      <c r="T137" s="73"/>
      <c r="U137" s="76" t="s">
        <v>653</v>
      </c>
      <c r="V137" s="77"/>
    </row>
    <row r="138" s="71" customFormat="true" ht="89.25" hidden="false" customHeight="true" outlineLevel="0" collapsed="false">
      <c r="A138" s="12" t="n">
        <v>136</v>
      </c>
      <c r="B138" s="78" t="s">
        <v>654</v>
      </c>
      <c r="C138" s="79" t="s">
        <v>655</v>
      </c>
      <c r="D138" s="78" t="s">
        <v>656</v>
      </c>
      <c r="E138" s="73" t="s">
        <v>657</v>
      </c>
      <c r="F138" s="73" t="s">
        <v>658</v>
      </c>
      <c r="G138" s="80" t="s">
        <v>659</v>
      </c>
      <c r="H138" s="73" t="s">
        <v>50</v>
      </c>
      <c r="I138" s="73" t="s">
        <v>29</v>
      </c>
      <c r="J138" s="73" t="s">
        <v>31</v>
      </c>
      <c r="K138" s="73" t="s">
        <v>31</v>
      </c>
      <c r="L138" s="80" t="s">
        <v>55</v>
      </c>
      <c r="M138" s="73" t="s">
        <v>33</v>
      </c>
      <c r="N138" s="73" t="s">
        <v>63</v>
      </c>
      <c r="O138" s="73" t="s">
        <v>31</v>
      </c>
      <c r="P138" s="16" t="s">
        <v>34</v>
      </c>
      <c r="Q138" s="17" t="s">
        <v>35</v>
      </c>
      <c r="R138" s="16" t="s">
        <v>36</v>
      </c>
      <c r="S138" s="73" t="s">
        <v>31</v>
      </c>
      <c r="T138" s="80"/>
      <c r="U138" s="76" t="s">
        <v>660</v>
      </c>
      <c r="V138" s="81"/>
      <c r="W138" s="82"/>
      <c r="X138" s="82"/>
      <c r="Y138" s="82"/>
      <c r="Z138" s="82"/>
      <c r="AA138" s="82"/>
      <c r="AB138" s="82"/>
    </row>
    <row r="139" s="90" customFormat="true" ht="183" hidden="false" customHeight="true" outlineLevel="0" collapsed="false">
      <c r="A139" s="12" t="n">
        <v>137</v>
      </c>
      <c r="B139" s="83" t="s">
        <v>661</v>
      </c>
      <c r="C139" s="84" t="s">
        <v>662</v>
      </c>
      <c r="D139" s="85" t="s">
        <v>663</v>
      </c>
      <c r="E139" s="85" t="s">
        <v>664</v>
      </c>
      <c r="F139" s="85" t="s">
        <v>665</v>
      </c>
      <c r="G139" s="85" t="n">
        <v>2</v>
      </c>
      <c r="H139" s="85" t="s">
        <v>50</v>
      </c>
      <c r="I139" s="85" t="s">
        <v>31</v>
      </c>
      <c r="J139" s="83" t="s">
        <v>31</v>
      </c>
      <c r="K139" s="85" t="s">
        <v>31</v>
      </c>
      <c r="L139" s="85" t="n">
        <v>40</v>
      </c>
      <c r="M139" s="85" t="s">
        <v>33</v>
      </c>
      <c r="N139" s="85" t="s">
        <v>31</v>
      </c>
      <c r="O139" s="83" t="s">
        <v>31</v>
      </c>
      <c r="P139" s="86" t="s">
        <v>34</v>
      </c>
      <c r="Q139" s="87" t="s">
        <v>35</v>
      </c>
      <c r="R139" s="86" t="s">
        <v>36</v>
      </c>
      <c r="S139" s="85" t="s">
        <v>31</v>
      </c>
      <c r="T139" s="85"/>
      <c r="U139" s="88"/>
      <c r="V139" s="89" t="s">
        <v>666</v>
      </c>
    </row>
    <row r="140" customFormat="false" ht="36" hidden="false" customHeight="false" outlineLevel="0" collapsed="false">
      <c r="A140" s="12" t="n">
        <v>138</v>
      </c>
      <c r="B140" s="13" t="s">
        <v>667</v>
      </c>
      <c r="C140" s="12" t="s">
        <v>668</v>
      </c>
      <c r="D140" s="13" t="s">
        <v>669</v>
      </c>
      <c r="E140" s="13" t="s">
        <v>670</v>
      </c>
      <c r="F140" s="13" t="s">
        <v>671</v>
      </c>
      <c r="G140" s="12" t="n">
        <v>2</v>
      </c>
      <c r="H140" s="13" t="s">
        <v>50</v>
      </c>
      <c r="I140" s="13" t="s">
        <v>31</v>
      </c>
      <c r="J140" s="13" t="s">
        <v>31</v>
      </c>
      <c r="K140" s="13" t="s">
        <v>31</v>
      </c>
      <c r="L140" s="12" t="n">
        <v>35</v>
      </c>
      <c r="M140" s="13" t="s">
        <v>33</v>
      </c>
      <c r="N140" s="13" t="s">
        <v>31</v>
      </c>
      <c r="O140" s="13" t="s">
        <v>31</v>
      </c>
      <c r="P140" s="16" t="s">
        <v>34</v>
      </c>
      <c r="Q140" s="17" t="s">
        <v>35</v>
      </c>
      <c r="R140" s="16" t="s">
        <v>36</v>
      </c>
      <c r="S140" s="13" t="s">
        <v>31</v>
      </c>
      <c r="T140" s="13" t="s">
        <v>31</v>
      </c>
      <c r="U140" s="18"/>
      <c r="V140" s="18"/>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48" hidden="false" customHeight="false" outlineLevel="0" collapsed="false">
      <c r="A141" s="12" t="n">
        <v>139</v>
      </c>
      <c r="B141" s="13" t="s">
        <v>667</v>
      </c>
      <c r="C141" s="12" t="s">
        <v>668</v>
      </c>
      <c r="D141" s="13" t="s">
        <v>669</v>
      </c>
      <c r="E141" s="13" t="s">
        <v>672</v>
      </c>
      <c r="F141" s="13" t="s">
        <v>673</v>
      </c>
      <c r="G141" s="12" t="n">
        <v>1</v>
      </c>
      <c r="H141" s="13" t="s">
        <v>28</v>
      </c>
      <c r="I141" s="13" t="s">
        <v>31</v>
      </c>
      <c r="J141" s="13" t="s">
        <v>31</v>
      </c>
      <c r="K141" s="13" t="s">
        <v>31</v>
      </c>
      <c r="L141" s="12" t="n">
        <v>35</v>
      </c>
      <c r="M141" s="13" t="s">
        <v>33</v>
      </c>
      <c r="N141" s="13" t="s">
        <v>31</v>
      </c>
      <c r="O141" s="13" t="s">
        <v>31</v>
      </c>
      <c r="P141" s="16" t="s">
        <v>34</v>
      </c>
      <c r="Q141" s="17" t="s">
        <v>35</v>
      </c>
      <c r="R141" s="16" t="s">
        <v>36</v>
      </c>
      <c r="S141" s="13" t="s">
        <v>674</v>
      </c>
      <c r="T141" s="13" t="s">
        <v>674</v>
      </c>
      <c r="U141" s="18"/>
      <c r="V141" s="18"/>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3.5" hidden="false" customHeight="true" outlineLevel="0" collapsed="false">
      <c r="A142" s="12" t="n">
        <v>140</v>
      </c>
      <c r="B142" s="13" t="s">
        <v>667</v>
      </c>
      <c r="C142" s="12" t="s">
        <v>675</v>
      </c>
      <c r="D142" s="13" t="s">
        <v>676</v>
      </c>
      <c r="E142" s="13" t="s">
        <v>677</v>
      </c>
      <c r="F142" s="13" t="s">
        <v>678</v>
      </c>
      <c r="G142" s="12" t="n">
        <v>3</v>
      </c>
      <c r="H142" s="13" t="s">
        <v>28</v>
      </c>
      <c r="I142" s="13" t="s">
        <v>31</v>
      </c>
      <c r="J142" s="13" t="s">
        <v>31</v>
      </c>
      <c r="K142" s="13" t="s">
        <v>31</v>
      </c>
      <c r="L142" s="12" t="n">
        <v>35</v>
      </c>
      <c r="M142" s="13" t="s">
        <v>33</v>
      </c>
      <c r="N142" s="13" t="s">
        <v>31</v>
      </c>
      <c r="O142" s="13" t="s">
        <v>31</v>
      </c>
      <c r="P142" s="16" t="s">
        <v>34</v>
      </c>
      <c r="Q142" s="17" t="s">
        <v>35</v>
      </c>
      <c r="R142" s="16" t="s">
        <v>36</v>
      </c>
      <c r="S142" s="13" t="s">
        <v>679</v>
      </c>
      <c r="T142" s="13" t="s">
        <v>679</v>
      </c>
      <c r="U142" s="18"/>
      <c r="V142" s="18"/>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76.5" hidden="false" customHeight="true" outlineLevel="0" collapsed="false">
      <c r="A143" s="12" t="n">
        <v>141</v>
      </c>
      <c r="B143" s="13" t="s">
        <v>667</v>
      </c>
      <c r="C143" s="12" t="s">
        <v>680</v>
      </c>
      <c r="D143" s="13" t="s">
        <v>681</v>
      </c>
      <c r="E143" s="13" t="s">
        <v>682</v>
      </c>
      <c r="F143" s="13" t="s">
        <v>683</v>
      </c>
      <c r="G143" s="12" t="n">
        <v>2</v>
      </c>
      <c r="H143" s="13" t="s">
        <v>28</v>
      </c>
      <c r="I143" s="13" t="s">
        <v>31</v>
      </c>
      <c r="J143" s="13" t="s">
        <v>31</v>
      </c>
      <c r="K143" s="13" t="s">
        <v>31</v>
      </c>
      <c r="L143" s="12" t="n">
        <v>35</v>
      </c>
      <c r="M143" s="13" t="s">
        <v>33</v>
      </c>
      <c r="N143" s="13" t="s">
        <v>31</v>
      </c>
      <c r="O143" s="13" t="s">
        <v>31</v>
      </c>
      <c r="P143" s="16" t="s">
        <v>34</v>
      </c>
      <c r="Q143" s="17" t="s">
        <v>35</v>
      </c>
      <c r="R143" s="16" t="s">
        <v>36</v>
      </c>
      <c r="S143" s="13" t="s">
        <v>684</v>
      </c>
      <c r="T143" s="13" t="s">
        <v>684</v>
      </c>
      <c r="U143" s="18"/>
      <c r="V143" s="18"/>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4" hidden="false" customHeight="true" outlineLevel="0" collapsed="false">
      <c r="A144" s="12" t="n">
        <v>142</v>
      </c>
      <c r="B144" s="13" t="s">
        <v>667</v>
      </c>
      <c r="C144" s="12" t="s">
        <v>685</v>
      </c>
      <c r="D144" s="13" t="s">
        <v>686</v>
      </c>
      <c r="E144" s="13" t="s">
        <v>687</v>
      </c>
      <c r="F144" s="13" t="s">
        <v>688</v>
      </c>
      <c r="G144" s="12" t="n">
        <v>1</v>
      </c>
      <c r="H144" s="13" t="s">
        <v>28</v>
      </c>
      <c r="I144" s="13" t="s">
        <v>31</v>
      </c>
      <c r="J144" s="13" t="s">
        <v>31</v>
      </c>
      <c r="K144" s="13" t="s">
        <v>31</v>
      </c>
      <c r="L144" s="12" t="n">
        <v>35</v>
      </c>
      <c r="M144" s="13" t="s">
        <v>33</v>
      </c>
      <c r="N144" s="13" t="s">
        <v>31</v>
      </c>
      <c r="O144" s="13" t="s">
        <v>234</v>
      </c>
      <c r="P144" s="16" t="s">
        <v>34</v>
      </c>
      <c r="Q144" s="17" t="s">
        <v>35</v>
      </c>
      <c r="R144" s="16" t="s">
        <v>36</v>
      </c>
      <c r="S144" s="13" t="s">
        <v>689</v>
      </c>
      <c r="T144" s="13" t="s">
        <v>689</v>
      </c>
      <c r="U144" s="18"/>
      <c r="V144" s="18"/>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9.5" hidden="false" customHeight="true" outlineLevel="0" collapsed="false">
      <c r="A145" s="12" t="n">
        <v>143</v>
      </c>
      <c r="B145" s="13" t="s">
        <v>667</v>
      </c>
      <c r="C145" s="12" t="s">
        <v>690</v>
      </c>
      <c r="D145" s="13" t="s">
        <v>691</v>
      </c>
      <c r="E145" s="13" t="s">
        <v>687</v>
      </c>
      <c r="F145" s="13" t="s">
        <v>688</v>
      </c>
      <c r="G145" s="12" t="n">
        <v>2</v>
      </c>
      <c r="H145" s="13" t="s">
        <v>28</v>
      </c>
      <c r="I145" s="13" t="s">
        <v>31</v>
      </c>
      <c r="J145" s="13" t="s">
        <v>31</v>
      </c>
      <c r="K145" s="13" t="s">
        <v>31</v>
      </c>
      <c r="L145" s="12" t="n">
        <v>35</v>
      </c>
      <c r="M145" s="13" t="s">
        <v>33</v>
      </c>
      <c r="N145" s="13" t="s">
        <v>31</v>
      </c>
      <c r="O145" s="13" t="s">
        <v>234</v>
      </c>
      <c r="P145" s="16" t="s">
        <v>34</v>
      </c>
      <c r="Q145" s="17" t="s">
        <v>35</v>
      </c>
      <c r="R145" s="16" t="s">
        <v>36</v>
      </c>
      <c r="S145" s="13" t="s">
        <v>689</v>
      </c>
      <c r="T145" s="13" t="s">
        <v>689</v>
      </c>
      <c r="U145" s="18"/>
      <c r="V145" s="18"/>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12" t="n">
        <v>144</v>
      </c>
      <c r="B146" s="13" t="s">
        <v>667</v>
      </c>
      <c r="C146" s="12" t="s">
        <v>692</v>
      </c>
      <c r="D146" s="13" t="s">
        <v>693</v>
      </c>
      <c r="E146" s="13" t="s">
        <v>545</v>
      </c>
      <c r="F146" s="13" t="s">
        <v>694</v>
      </c>
      <c r="G146" s="12" t="n">
        <v>1</v>
      </c>
      <c r="H146" s="13" t="s">
        <v>50</v>
      </c>
      <c r="I146" s="13" t="s">
        <v>31</v>
      </c>
      <c r="J146" s="13" t="s">
        <v>31</v>
      </c>
      <c r="K146" s="13" t="s">
        <v>31</v>
      </c>
      <c r="L146" s="12" t="n">
        <v>35</v>
      </c>
      <c r="M146" s="13" t="s">
        <v>33</v>
      </c>
      <c r="N146" s="13" t="s">
        <v>31</v>
      </c>
      <c r="O146" s="13" t="s">
        <v>234</v>
      </c>
      <c r="P146" s="16" t="s">
        <v>34</v>
      </c>
      <c r="Q146" s="17" t="s">
        <v>35</v>
      </c>
      <c r="R146" s="16" t="s">
        <v>36</v>
      </c>
      <c r="S146" s="13" t="s">
        <v>689</v>
      </c>
      <c r="T146" s="13" t="s">
        <v>689</v>
      </c>
      <c r="U146" s="18"/>
      <c r="V146" s="18"/>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3.75" hidden="false" customHeight="true" outlineLevel="0" collapsed="false">
      <c r="A147" s="12" t="n">
        <v>145</v>
      </c>
      <c r="B147" s="26" t="s">
        <v>695</v>
      </c>
      <c r="C147" s="23" t="s">
        <v>696</v>
      </c>
      <c r="D147" s="26" t="s">
        <v>697</v>
      </c>
      <c r="E147" s="26" t="s">
        <v>698</v>
      </c>
      <c r="F147" s="26" t="s">
        <v>699</v>
      </c>
      <c r="G147" s="23" t="s">
        <v>503</v>
      </c>
      <c r="H147" s="26" t="s">
        <v>50</v>
      </c>
      <c r="I147" s="26" t="s">
        <v>29</v>
      </c>
      <c r="J147" s="26" t="s">
        <v>87</v>
      </c>
      <c r="K147" s="26" t="s">
        <v>31</v>
      </c>
      <c r="L147" s="23" t="s">
        <v>55</v>
      </c>
      <c r="M147" s="26" t="s">
        <v>33</v>
      </c>
      <c r="N147" s="26" t="s">
        <v>31</v>
      </c>
      <c r="O147" s="26" t="s">
        <v>31</v>
      </c>
      <c r="P147" s="16" t="s">
        <v>34</v>
      </c>
      <c r="Q147" s="17" t="s">
        <v>35</v>
      </c>
      <c r="R147" s="16" t="s">
        <v>36</v>
      </c>
      <c r="S147" s="26" t="s">
        <v>31</v>
      </c>
      <c r="T147" s="23"/>
      <c r="U147" s="27" t="s">
        <v>700</v>
      </c>
      <c r="V147" s="27"/>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s="19" customFormat="true" ht="79.5" hidden="false" customHeight="true" outlineLevel="0" collapsed="false">
      <c r="A148" s="12" t="n">
        <v>146</v>
      </c>
      <c r="B148" s="22" t="s">
        <v>542</v>
      </c>
      <c r="C148" s="54" t="s">
        <v>701</v>
      </c>
      <c r="D148" s="55" t="s">
        <v>702</v>
      </c>
      <c r="E148" s="56" t="s">
        <v>703</v>
      </c>
      <c r="F148" s="57" t="s">
        <v>704</v>
      </c>
      <c r="G148" s="58" t="s">
        <v>503</v>
      </c>
      <c r="H148" s="26" t="s">
        <v>50</v>
      </c>
      <c r="I148" s="26" t="s">
        <v>29</v>
      </c>
      <c r="J148" s="26" t="s">
        <v>30</v>
      </c>
      <c r="K148" s="26" t="s">
        <v>31</v>
      </c>
      <c r="L148" s="58" t="s">
        <v>55</v>
      </c>
      <c r="M148" s="22" t="s">
        <v>33</v>
      </c>
      <c r="N148" s="26" t="s">
        <v>31</v>
      </c>
      <c r="O148" s="26" t="s">
        <v>234</v>
      </c>
      <c r="P148" s="16" t="s">
        <v>34</v>
      </c>
      <c r="Q148" s="17" t="s">
        <v>35</v>
      </c>
      <c r="R148" s="16" t="s">
        <v>36</v>
      </c>
      <c r="S148" s="22" t="s">
        <v>705</v>
      </c>
      <c r="T148" s="24"/>
      <c r="U148" s="59" t="s">
        <v>706</v>
      </c>
      <c r="V148" s="35"/>
    </row>
    <row r="149" s="19" customFormat="true" ht="78.75" hidden="false" customHeight="true" outlineLevel="0" collapsed="false">
      <c r="A149" s="12" t="n">
        <v>147</v>
      </c>
      <c r="B149" s="22" t="s">
        <v>542</v>
      </c>
      <c r="C149" s="54" t="s">
        <v>701</v>
      </c>
      <c r="D149" s="55" t="s">
        <v>702</v>
      </c>
      <c r="E149" s="56" t="s">
        <v>707</v>
      </c>
      <c r="F149" s="91" t="s">
        <v>708</v>
      </c>
      <c r="G149" s="58" t="s">
        <v>503</v>
      </c>
      <c r="H149" s="26" t="s">
        <v>50</v>
      </c>
      <c r="I149" s="26" t="s">
        <v>29</v>
      </c>
      <c r="J149" s="26" t="s">
        <v>87</v>
      </c>
      <c r="K149" s="26" t="s">
        <v>31</v>
      </c>
      <c r="L149" s="58" t="s">
        <v>55</v>
      </c>
      <c r="M149" s="22" t="s">
        <v>33</v>
      </c>
      <c r="N149" s="26" t="s">
        <v>31</v>
      </c>
      <c r="O149" s="26" t="s">
        <v>234</v>
      </c>
      <c r="P149" s="16" t="s">
        <v>34</v>
      </c>
      <c r="Q149" s="17" t="s">
        <v>35</v>
      </c>
      <c r="R149" s="16" t="s">
        <v>36</v>
      </c>
      <c r="S149" s="22" t="s">
        <v>31</v>
      </c>
      <c r="T149" s="24"/>
      <c r="U149" s="59" t="s">
        <v>709</v>
      </c>
      <c r="V149" s="35"/>
    </row>
    <row r="150" s="19" customFormat="true" ht="132" hidden="false" customHeight="true" outlineLevel="0" collapsed="false">
      <c r="A150" s="12" t="n">
        <v>148</v>
      </c>
      <c r="B150" s="15" t="s">
        <v>528</v>
      </c>
      <c r="C150" s="50" t="s">
        <v>710</v>
      </c>
      <c r="D150" s="13" t="s">
        <v>711</v>
      </c>
      <c r="E150" s="13" t="s">
        <v>712</v>
      </c>
      <c r="F150" s="13" t="s">
        <v>713</v>
      </c>
      <c r="G150" s="51" t="n">
        <v>1</v>
      </c>
      <c r="H150" s="15" t="s">
        <v>50</v>
      </c>
      <c r="I150" s="15" t="s">
        <v>29</v>
      </c>
      <c r="J150" s="15" t="s">
        <v>144</v>
      </c>
      <c r="K150" s="15" t="s">
        <v>31</v>
      </c>
      <c r="L150" s="50" t="s">
        <v>55</v>
      </c>
      <c r="M150" s="15" t="s">
        <v>33</v>
      </c>
      <c r="N150" s="15" t="s">
        <v>31</v>
      </c>
      <c r="O150" s="15" t="s">
        <v>234</v>
      </c>
      <c r="P150" s="16" t="s">
        <v>34</v>
      </c>
      <c r="Q150" s="17" t="s">
        <v>35</v>
      </c>
      <c r="R150" s="16" t="s">
        <v>36</v>
      </c>
      <c r="S150" s="52" t="s">
        <v>31</v>
      </c>
      <c r="T150" s="52" t="s">
        <v>31</v>
      </c>
      <c r="U150" s="53" t="s">
        <v>714</v>
      </c>
      <c r="V150" s="53"/>
    </row>
    <row r="151" s="1" customFormat="true" ht="77.25" hidden="false" customHeight="true" outlineLevel="0" collapsed="false">
      <c r="A151" s="12" t="n">
        <v>149</v>
      </c>
      <c r="B151" s="22" t="s">
        <v>715</v>
      </c>
      <c r="C151" s="24" t="s">
        <v>716</v>
      </c>
      <c r="D151" s="22" t="s">
        <v>717</v>
      </c>
      <c r="E151" s="22" t="s">
        <v>703</v>
      </c>
      <c r="F151" s="22" t="s">
        <v>718</v>
      </c>
      <c r="G151" s="24" t="n">
        <v>1</v>
      </c>
      <c r="H151" s="22" t="s">
        <v>50</v>
      </c>
      <c r="I151" s="22" t="s">
        <v>29</v>
      </c>
      <c r="J151" s="22" t="s">
        <v>87</v>
      </c>
      <c r="K151" s="22" t="s">
        <v>31</v>
      </c>
      <c r="L151" s="24" t="s">
        <v>51</v>
      </c>
      <c r="M151" s="22" t="s">
        <v>33</v>
      </c>
      <c r="N151" s="22" t="s">
        <v>31</v>
      </c>
      <c r="O151" s="22" t="s">
        <v>31</v>
      </c>
      <c r="P151" s="16" t="s">
        <v>34</v>
      </c>
      <c r="Q151" s="17" t="s">
        <v>35</v>
      </c>
      <c r="R151" s="16" t="s">
        <v>36</v>
      </c>
      <c r="S151" s="22" t="s">
        <v>31</v>
      </c>
      <c r="T151" s="24"/>
      <c r="U151" s="92" t="s">
        <v>719</v>
      </c>
      <c r="V151" s="35"/>
    </row>
    <row r="152" s="1" customFormat="true" ht="146.25" hidden="false" customHeight="true" outlineLevel="0" collapsed="false">
      <c r="A152" s="12" t="n">
        <v>150</v>
      </c>
      <c r="B152" s="22" t="s">
        <v>715</v>
      </c>
      <c r="C152" s="24" t="s">
        <v>716</v>
      </c>
      <c r="D152" s="22" t="s">
        <v>717</v>
      </c>
      <c r="E152" s="22" t="s">
        <v>707</v>
      </c>
      <c r="F152" s="22" t="s">
        <v>720</v>
      </c>
      <c r="G152" s="12" t="n">
        <v>2</v>
      </c>
      <c r="H152" s="22" t="s">
        <v>50</v>
      </c>
      <c r="I152" s="22" t="s">
        <v>29</v>
      </c>
      <c r="J152" s="22" t="s">
        <v>144</v>
      </c>
      <c r="K152" s="22" t="s">
        <v>31</v>
      </c>
      <c r="L152" s="24" t="s">
        <v>55</v>
      </c>
      <c r="M152" s="22" t="s">
        <v>33</v>
      </c>
      <c r="N152" s="22" t="s">
        <v>63</v>
      </c>
      <c r="O152" s="22" t="s">
        <v>31</v>
      </c>
      <c r="P152" s="16" t="s">
        <v>34</v>
      </c>
      <c r="Q152" s="17" t="s">
        <v>35</v>
      </c>
      <c r="R152" s="16" t="s">
        <v>36</v>
      </c>
      <c r="S152" s="22" t="s">
        <v>721</v>
      </c>
      <c r="T152" s="24"/>
      <c r="U152" s="92" t="s">
        <v>722</v>
      </c>
      <c r="V152" s="25" t="s">
        <v>723</v>
      </c>
    </row>
  </sheetData>
  <mergeCells count="1">
    <mergeCell ref="A1:V1"/>
  </mergeCells>
  <dataValidations count="10">
    <dataValidation allowBlank="true" errorStyle="stop" operator="between" showDropDown="false" showErrorMessage="true" showInputMessage="false" sqref="H5:H8 H14:H16 H20:H50 H58 H93 H97:H98 H123 H128 H138" type="list">
      <formula1>"不限,管理岗位,专技岗位,工勤岗位,其他岗位"</formula1>
      <formula2>0</formula2>
    </dataValidation>
    <dataValidation allowBlank="true" errorStyle="stop" operator="between" showDropDown="false" showErrorMessage="true" showInputMessage="false" sqref="I5:I8 I14:I16 I20:I50 I58 I93 I97:I98 I123 I128 I138" type="list">
      <formula1>"不限,非应届毕业生,应届毕业生"</formula1>
      <formula2>0</formula2>
    </dataValidation>
    <dataValidation allowBlank="true" errorStyle="stop" operator="between" showDropDown="false" showErrorMessage="true" showInputMessage="false" sqref="J5:J8 J14:J16 J20:J50 J58 J93 J97:J98 J123 J128 J138" type="list">
      <formula1>"不限,一年,二年,三年,五年"</formula1>
      <formula2>0</formula2>
    </dataValidation>
    <dataValidation allowBlank="true" errorStyle="stop" operator="between" showDropDown="false" showErrorMessage="true" showInputMessage="false" sqref="K5:K8 K14:K16 K20:K50 K58 K93 K97:K98 K123 K128 K138" type="list">
      <formula1>"不限,共青团员,中共党员或共青团员,中共党员,民主党派,群众"</formula1>
      <formula2>0</formula2>
    </dataValidation>
    <dataValidation allowBlank="true" errorStyle="stop" operator="between" showDropDown="false" showErrorMessage="true" showInputMessage="false" sqref="L5:L8 L14:L16 L20:L50 L58 L93 L97:L98 L123 L128 L138" type="list">
      <formula1>"不限,30,35,40,45"</formula1>
      <formula2>0</formula2>
    </dataValidation>
    <dataValidation allowBlank="true" errorStyle="stop" operator="between" showDropDown="false" showErrorMessage="true" showInputMessage="false" sqref="M14:M16 M20:M50 M58 M93 M97:M98 M123 M128" type="list">
      <formula1>"不限,中专及以上,高中及以上,大专/高职及以上,本科,本科及以上,研究生"</formula1>
      <formula2>0</formula2>
    </dataValidation>
    <dataValidation allowBlank="true" errorStyle="stop" operator="between" showDropDown="false" showErrorMessage="true" showInputMessage="false" sqref="N5:N9 N14:N16 N20:N50 N58 N93 N97:N98 N123 N128:N129 N138" type="list">
      <formula1>"不限,学士,学士及以上,硕士,硕士及以上,博士"</formula1>
      <formula2>0</formula2>
    </dataValidation>
    <dataValidation allowBlank="true" errorStyle="stop" operator="between" showDropDown="false" showErrorMessage="true" showInputMessage="false" sqref="O7:O8 O14:O50 O58 O93 O97:O98 O123 O128:O129 O138" type="list">
      <formula1>"不限,限本市,不限"</formula1>
      <formula2>0</formula2>
    </dataValidation>
    <dataValidation allowBlank="true" errorStyle="stop" operator="between" showDropDown="false" showErrorMessage="true" showInputMessage="false" sqref="M54" type="list">
      <formula1>"研究生,本科及以上,大专及以上"</formula1>
      <formula2>0</formula2>
    </dataValidation>
    <dataValidation allowBlank="true" errorStyle="stop" operator="between" showDropDown="false" showErrorMessage="true" showInputMessage="false" sqref="N54" type="list">
      <formula1>"博士,硕士,学士,不限"</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9"/>
  <sheetViews>
    <sheetView showFormulas="false" showGridLines="true" showRowColHeaders="true" showZeros="true" rightToLeft="false" tabSelected="false" showOutlineSymbols="true" defaultGridColor="true" view="normal" topLeftCell="A305" colorId="64" zoomScale="100" zoomScaleNormal="100" zoomScalePageLayoutView="100" workbookViewId="0">
      <selection pane="topLeft" activeCell="B428" activeCellId="0" sqref="B428"/>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21.99"/>
    <col collapsed="false" customWidth="true" hidden="false" outlineLevel="0" max="5" min="3" style="0" width="34.25"/>
  </cols>
  <sheetData>
    <row r="1" customFormat="false" ht="13.5" hidden="false" customHeight="false" outlineLevel="0" collapsed="false">
      <c r="A1" s="93" t="s">
        <v>724</v>
      </c>
      <c r="B1" s="93" t="s">
        <v>2</v>
      </c>
      <c r="C1" s="94" t="s">
        <v>3</v>
      </c>
      <c r="D1" s="94" t="s">
        <v>4</v>
      </c>
    </row>
    <row r="2" customFormat="false" ht="13.5" hidden="false" customHeight="false" outlineLevel="0" collapsed="false">
      <c r="A2" s="95" t="s">
        <v>725</v>
      </c>
      <c r="B2" s="95" t="s">
        <v>470</v>
      </c>
      <c r="C2" s="0" t="s">
        <v>476</v>
      </c>
      <c r="D2" s="95" t="s">
        <v>477</v>
      </c>
    </row>
    <row r="3" customFormat="false" ht="13.5" hidden="false" customHeight="false" outlineLevel="0" collapsed="false">
      <c r="A3" s="95" t="s">
        <v>725</v>
      </c>
      <c r="B3" s="95" t="s">
        <v>470</v>
      </c>
      <c r="C3" s="0" t="s">
        <v>492</v>
      </c>
      <c r="D3" s="95" t="s">
        <v>726</v>
      </c>
    </row>
    <row r="4" customFormat="false" ht="13.5" hidden="false" customHeight="false" outlineLevel="0" collapsed="false">
      <c r="A4" s="95" t="s">
        <v>725</v>
      </c>
      <c r="B4" s="95" t="s">
        <v>470</v>
      </c>
      <c r="C4" s="0" t="s">
        <v>727</v>
      </c>
      <c r="D4" s="95" t="s">
        <v>728</v>
      </c>
    </row>
    <row r="5" customFormat="false" ht="13.5" hidden="false" customHeight="false" outlineLevel="0" collapsed="false">
      <c r="A5" s="95" t="s">
        <v>725</v>
      </c>
      <c r="B5" s="95" t="s">
        <v>470</v>
      </c>
      <c r="C5" s="0" t="s">
        <v>729</v>
      </c>
      <c r="D5" s="95" t="s">
        <v>730</v>
      </c>
    </row>
    <row r="6" customFormat="false" ht="13.5" hidden="false" customHeight="false" outlineLevel="0" collapsed="false">
      <c r="A6" s="95" t="s">
        <v>725</v>
      </c>
      <c r="B6" s="95" t="s">
        <v>470</v>
      </c>
      <c r="C6" s="0" t="s">
        <v>482</v>
      </c>
      <c r="D6" s="95" t="s">
        <v>731</v>
      </c>
    </row>
    <row r="7" customFormat="false" ht="13.5" hidden="false" customHeight="false" outlineLevel="0" collapsed="false">
      <c r="A7" s="95" t="s">
        <v>725</v>
      </c>
      <c r="B7" s="95" t="s">
        <v>470</v>
      </c>
      <c r="C7" s="0" t="s">
        <v>487</v>
      </c>
      <c r="D7" s="95" t="s">
        <v>488</v>
      </c>
    </row>
    <row r="8" customFormat="false" ht="13.5" hidden="false" customHeight="false" outlineLevel="0" collapsed="false">
      <c r="A8" s="95" t="s">
        <v>725</v>
      </c>
      <c r="B8" s="95" t="s">
        <v>470</v>
      </c>
      <c r="C8" s="0" t="s">
        <v>471</v>
      </c>
      <c r="D8" s="95" t="s">
        <v>472</v>
      </c>
    </row>
    <row r="9" customFormat="false" ht="13.5" hidden="false" customHeight="false" outlineLevel="0" collapsed="false">
      <c r="A9" s="95" t="s">
        <v>725</v>
      </c>
      <c r="B9" s="95" t="s">
        <v>470</v>
      </c>
      <c r="C9" s="0" t="s">
        <v>732</v>
      </c>
      <c r="D9" s="95" t="s">
        <v>733</v>
      </c>
    </row>
    <row r="10" customFormat="false" ht="13.5" hidden="false" customHeight="false" outlineLevel="0" collapsed="false">
      <c r="A10" s="95" t="s">
        <v>725</v>
      </c>
      <c r="B10" s="95" t="s">
        <v>436</v>
      </c>
      <c r="C10" s="0" t="s">
        <v>437</v>
      </c>
      <c r="D10" s="95" t="s">
        <v>438</v>
      </c>
    </row>
    <row r="11" customFormat="false" ht="13.5" hidden="false" customHeight="false" outlineLevel="0" collapsed="false">
      <c r="A11" s="95" t="s">
        <v>725</v>
      </c>
      <c r="B11" s="95" t="s">
        <v>498</v>
      </c>
      <c r="C11" s="0" t="s">
        <v>734</v>
      </c>
      <c r="D11" s="95" t="s">
        <v>735</v>
      </c>
    </row>
    <row r="12" customFormat="false" ht="13.5" hidden="false" customHeight="false" outlineLevel="0" collapsed="false">
      <c r="A12" s="95" t="s">
        <v>725</v>
      </c>
      <c r="B12" s="95" t="s">
        <v>498</v>
      </c>
      <c r="C12" s="0" t="s">
        <v>517</v>
      </c>
      <c r="D12" s="95" t="s">
        <v>736</v>
      </c>
    </row>
    <row r="13" customFormat="false" ht="13.5" hidden="false" customHeight="false" outlineLevel="0" collapsed="false">
      <c r="A13" s="95" t="s">
        <v>725</v>
      </c>
      <c r="B13" s="95" t="s">
        <v>498</v>
      </c>
      <c r="C13" s="0" t="s">
        <v>499</v>
      </c>
      <c r="D13" s="95" t="s">
        <v>500</v>
      </c>
    </row>
    <row r="14" customFormat="false" ht="13.5" hidden="false" customHeight="false" outlineLevel="0" collapsed="false">
      <c r="A14" s="95" t="s">
        <v>725</v>
      </c>
      <c r="B14" s="95" t="s">
        <v>498</v>
      </c>
      <c r="C14" s="0" t="s">
        <v>523</v>
      </c>
      <c r="D14" s="95" t="s">
        <v>737</v>
      </c>
    </row>
    <row r="15" customFormat="false" ht="13.5" hidden="false" customHeight="false" outlineLevel="0" collapsed="false">
      <c r="A15" s="95" t="s">
        <v>725</v>
      </c>
      <c r="B15" s="95" t="s">
        <v>498</v>
      </c>
      <c r="C15" s="0" t="s">
        <v>510</v>
      </c>
      <c r="D15" s="95" t="s">
        <v>511</v>
      </c>
    </row>
    <row r="16" customFormat="false" ht="13.5" hidden="false" customHeight="false" outlineLevel="0" collapsed="false">
      <c r="A16" s="95" t="s">
        <v>725</v>
      </c>
      <c r="B16" s="95" t="s">
        <v>498</v>
      </c>
      <c r="C16" s="0" t="s">
        <v>738</v>
      </c>
      <c r="D16" s="95" t="s">
        <v>739</v>
      </c>
    </row>
    <row r="17" customFormat="false" ht="13.5" hidden="false" customHeight="false" outlineLevel="0" collapsed="false">
      <c r="A17" s="95" t="s">
        <v>725</v>
      </c>
      <c r="B17" s="95" t="s">
        <v>498</v>
      </c>
      <c r="C17" s="0" t="s">
        <v>505</v>
      </c>
      <c r="D17" s="95" t="s">
        <v>506</v>
      </c>
    </row>
    <row r="18" customFormat="false" ht="13.5" hidden="false" customHeight="false" outlineLevel="0" collapsed="false">
      <c r="A18" s="95" t="s">
        <v>725</v>
      </c>
      <c r="B18" s="95" t="s">
        <v>498</v>
      </c>
      <c r="C18" s="0" t="s">
        <v>740</v>
      </c>
      <c r="D18" s="95" t="s">
        <v>741</v>
      </c>
    </row>
    <row r="19" customFormat="false" ht="13.5" hidden="false" customHeight="false" outlineLevel="0" collapsed="false">
      <c r="A19" s="95" t="s">
        <v>725</v>
      </c>
      <c r="B19" s="95" t="s">
        <v>91</v>
      </c>
      <c r="C19" s="0" t="s">
        <v>742</v>
      </c>
      <c r="D19" s="95" t="s">
        <v>743</v>
      </c>
    </row>
    <row r="20" customFormat="false" ht="13.5" hidden="false" customHeight="false" outlineLevel="0" collapsed="false">
      <c r="A20" s="95" t="s">
        <v>725</v>
      </c>
      <c r="B20" s="95" t="s">
        <v>91</v>
      </c>
      <c r="C20" s="0" t="s">
        <v>744</v>
      </c>
      <c r="D20" s="95" t="s">
        <v>745</v>
      </c>
    </row>
    <row r="21" customFormat="false" ht="13.5" hidden="false" customHeight="false" outlineLevel="0" collapsed="false">
      <c r="A21" s="95" t="s">
        <v>725</v>
      </c>
      <c r="B21" s="95" t="s">
        <v>91</v>
      </c>
      <c r="C21" s="0" t="s">
        <v>92</v>
      </c>
      <c r="D21" s="95" t="s">
        <v>93</v>
      </c>
    </row>
    <row r="22" customFormat="false" ht="13.5" hidden="false" customHeight="false" outlineLevel="0" collapsed="false">
      <c r="A22" s="95" t="s">
        <v>725</v>
      </c>
      <c r="B22" s="95" t="s">
        <v>746</v>
      </c>
      <c r="C22" s="0" t="s">
        <v>747</v>
      </c>
      <c r="D22" s="95" t="s">
        <v>748</v>
      </c>
    </row>
    <row r="23" customFormat="false" ht="13.5" hidden="false" customHeight="false" outlineLevel="0" collapsed="false">
      <c r="A23" s="95" t="s">
        <v>725</v>
      </c>
      <c r="B23" s="95" t="s">
        <v>749</v>
      </c>
      <c r="C23" s="0" t="s">
        <v>750</v>
      </c>
      <c r="D23" s="95" t="s">
        <v>751</v>
      </c>
    </row>
    <row r="24" customFormat="false" ht="13.5" hidden="false" customHeight="false" outlineLevel="0" collapsed="false">
      <c r="A24" s="95" t="s">
        <v>725</v>
      </c>
      <c r="B24" s="95" t="s">
        <v>752</v>
      </c>
      <c r="C24" s="0" t="s">
        <v>753</v>
      </c>
      <c r="D24" s="95" t="s">
        <v>754</v>
      </c>
    </row>
    <row r="25" customFormat="false" ht="13.5" hidden="false" customHeight="false" outlineLevel="0" collapsed="false">
      <c r="A25" s="95" t="s">
        <v>725</v>
      </c>
      <c r="B25" s="95" t="s">
        <v>752</v>
      </c>
      <c r="C25" s="0" t="s">
        <v>755</v>
      </c>
      <c r="D25" s="95" t="s">
        <v>756</v>
      </c>
    </row>
    <row r="26" customFormat="false" ht="13.5" hidden="false" customHeight="false" outlineLevel="0" collapsed="false">
      <c r="A26" s="95" t="s">
        <v>725</v>
      </c>
      <c r="B26" s="95" t="s">
        <v>752</v>
      </c>
      <c r="C26" s="0" t="s">
        <v>757</v>
      </c>
      <c r="D26" s="95" t="s">
        <v>758</v>
      </c>
    </row>
    <row r="27" customFormat="false" ht="13.5" hidden="false" customHeight="false" outlineLevel="0" collapsed="false">
      <c r="A27" s="95" t="s">
        <v>725</v>
      </c>
      <c r="B27" s="95" t="s">
        <v>215</v>
      </c>
      <c r="C27" s="0" t="s">
        <v>759</v>
      </c>
      <c r="D27" s="95" t="s">
        <v>760</v>
      </c>
    </row>
    <row r="28" customFormat="false" ht="13.5" hidden="false" customHeight="false" outlineLevel="0" collapsed="false">
      <c r="A28" s="95" t="s">
        <v>725</v>
      </c>
      <c r="B28" s="95" t="s">
        <v>215</v>
      </c>
      <c r="C28" s="0" t="s">
        <v>230</v>
      </c>
      <c r="D28" s="95" t="s">
        <v>231</v>
      </c>
    </row>
    <row r="29" customFormat="false" ht="13.5" hidden="false" customHeight="false" outlineLevel="0" collapsed="false">
      <c r="A29" s="95" t="s">
        <v>725</v>
      </c>
      <c r="B29" s="95" t="s">
        <v>215</v>
      </c>
      <c r="C29" s="0" t="s">
        <v>255</v>
      </c>
      <c r="D29" s="95" t="s">
        <v>256</v>
      </c>
    </row>
    <row r="30" customFormat="false" ht="13.5" hidden="false" customHeight="false" outlineLevel="0" collapsed="false">
      <c r="A30" s="95" t="s">
        <v>725</v>
      </c>
      <c r="B30" s="95" t="s">
        <v>215</v>
      </c>
      <c r="C30" s="0" t="s">
        <v>222</v>
      </c>
      <c r="D30" s="95" t="s">
        <v>761</v>
      </c>
    </row>
    <row r="31" customFormat="false" ht="13.5" hidden="false" customHeight="false" outlineLevel="0" collapsed="false">
      <c r="A31" s="95" t="s">
        <v>725</v>
      </c>
      <c r="B31" s="95" t="s">
        <v>215</v>
      </c>
      <c r="C31" s="0" t="s">
        <v>216</v>
      </c>
      <c r="D31" s="95" t="s">
        <v>217</v>
      </c>
    </row>
    <row r="32" customFormat="false" ht="13.5" hidden="false" customHeight="false" outlineLevel="0" collapsed="false">
      <c r="A32" s="95" t="s">
        <v>725</v>
      </c>
      <c r="B32" s="95" t="s">
        <v>215</v>
      </c>
      <c r="C32" s="0" t="s">
        <v>762</v>
      </c>
      <c r="D32" s="95" t="s">
        <v>763</v>
      </c>
    </row>
    <row r="33" customFormat="false" ht="13.5" hidden="false" customHeight="false" outlineLevel="0" collapsed="false">
      <c r="A33" s="95" t="s">
        <v>725</v>
      </c>
      <c r="B33" s="95" t="s">
        <v>215</v>
      </c>
      <c r="C33" s="0" t="s">
        <v>764</v>
      </c>
      <c r="D33" s="95" t="s">
        <v>765</v>
      </c>
    </row>
    <row r="34" customFormat="false" ht="13.5" hidden="false" customHeight="false" outlineLevel="0" collapsed="false">
      <c r="A34" s="95" t="s">
        <v>725</v>
      </c>
      <c r="B34" s="95" t="s">
        <v>215</v>
      </c>
      <c r="C34" s="0" t="s">
        <v>247</v>
      </c>
      <c r="D34" s="95" t="s">
        <v>248</v>
      </c>
    </row>
    <row r="35" customFormat="false" ht="13.5" hidden="false" customHeight="false" outlineLevel="0" collapsed="false">
      <c r="A35" s="95" t="s">
        <v>725</v>
      </c>
      <c r="B35" s="95" t="s">
        <v>215</v>
      </c>
      <c r="C35" s="0" t="s">
        <v>242</v>
      </c>
      <c r="D35" s="95" t="s">
        <v>243</v>
      </c>
    </row>
    <row r="36" customFormat="false" ht="13.5" hidden="false" customHeight="false" outlineLevel="0" collapsed="false">
      <c r="A36" s="95" t="s">
        <v>725</v>
      </c>
      <c r="B36" s="95" t="s">
        <v>215</v>
      </c>
      <c r="C36" s="0" t="s">
        <v>766</v>
      </c>
      <c r="D36" s="95" t="s">
        <v>767</v>
      </c>
    </row>
    <row r="37" customFormat="false" ht="13.5" hidden="false" customHeight="false" outlineLevel="0" collapsed="false">
      <c r="A37" s="95" t="s">
        <v>725</v>
      </c>
      <c r="B37" s="95" t="s">
        <v>215</v>
      </c>
      <c r="C37" s="0" t="s">
        <v>768</v>
      </c>
      <c r="D37" s="95" t="s">
        <v>769</v>
      </c>
    </row>
    <row r="38" customFormat="false" ht="13.5" hidden="false" customHeight="false" outlineLevel="0" collapsed="false">
      <c r="A38" s="95" t="s">
        <v>725</v>
      </c>
      <c r="B38" s="95" t="s">
        <v>215</v>
      </c>
      <c r="C38" s="0" t="s">
        <v>236</v>
      </c>
      <c r="D38" s="95" t="s">
        <v>237</v>
      </c>
    </row>
    <row r="39" customFormat="false" ht="13.5" hidden="false" customHeight="false" outlineLevel="0" collapsed="false">
      <c r="A39" s="95" t="s">
        <v>725</v>
      </c>
      <c r="B39" s="95" t="s">
        <v>215</v>
      </c>
      <c r="C39" s="0" t="s">
        <v>770</v>
      </c>
      <c r="D39" s="95" t="s">
        <v>771</v>
      </c>
    </row>
    <row r="40" customFormat="false" ht="13.5" hidden="false" customHeight="false" outlineLevel="0" collapsed="false">
      <c r="A40" s="95" t="s">
        <v>725</v>
      </c>
      <c r="B40" s="95" t="s">
        <v>215</v>
      </c>
      <c r="C40" s="0" t="s">
        <v>251</v>
      </c>
      <c r="D40" s="95" t="s">
        <v>252</v>
      </c>
    </row>
    <row r="41" customFormat="false" ht="13.5" hidden="false" customHeight="false" outlineLevel="0" collapsed="false">
      <c r="A41" s="95" t="s">
        <v>725</v>
      </c>
      <c r="B41" s="95" t="s">
        <v>215</v>
      </c>
      <c r="C41" s="0" t="s">
        <v>772</v>
      </c>
      <c r="D41" s="95" t="s">
        <v>773</v>
      </c>
    </row>
    <row r="42" customFormat="false" ht="13.5" hidden="false" customHeight="false" outlineLevel="0" collapsed="false">
      <c r="A42" s="95" t="s">
        <v>725</v>
      </c>
      <c r="B42" s="95" t="s">
        <v>215</v>
      </c>
      <c r="C42" s="0" t="s">
        <v>774</v>
      </c>
      <c r="D42" s="95" t="s">
        <v>775</v>
      </c>
    </row>
    <row r="43" customFormat="false" ht="13.5" hidden="false" customHeight="false" outlineLevel="0" collapsed="false">
      <c r="A43" s="95" t="s">
        <v>725</v>
      </c>
      <c r="B43" s="95" t="s">
        <v>290</v>
      </c>
      <c r="C43" s="0" t="s">
        <v>776</v>
      </c>
      <c r="D43" s="95" t="s">
        <v>777</v>
      </c>
    </row>
    <row r="44" customFormat="false" ht="13.5" hidden="false" customHeight="false" outlineLevel="0" collapsed="false">
      <c r="A44" s="95" t="s">
        <v>725</v>
      </c>
      <c r="B44" s="95" t="s">
        <v>290</v>
      </c>
      <c r="C44" s="0" t="s">
        <v>778</v>
      </c>
      <c r="D44" s="95" t="s">
        <v>779</v>
      </c>
    </row>
    <row r="45" customFormat="false" ht="13.5" hidden="false" customHeight="false" outlineLevel="0" collapsed="false">
      <c r="A45" s="95" t="s">
        <v>725</v>
      </c>
      <c r="B45" s="95" t="s">
        <v>290</v>
      </c>
      <c r="C45" s="0" t="s">
        <v>291</v>
      </c>
      <c r="D45" s="95" t="s">
        <v>292</v>
      </c>
    </row>
    <row r="46" customFormat="false" ht="13.5" hidden="false" customHeight="false" outlineLevel="0" collapsed="false">
      <c r="A46" s="95" t="s">
        <v>725</v>
      </c>
      <c r="B46" s="95" t="s">
        <v>780</v>
      </c>
      <c r="C46" s="0" t="s">
        <v>465</v>
      </c>
      <c r="D46" s="95" t="s">
        <v>781</v>
      </c>
    </row>
    <row r="47" customFormat="false" ht="13.5" hidden="false" customHeight="false" outlineLevel="0" collapsed="false">
      <c r="A47" s="95" t="s">
        <v>725</v>
      </c>
      <c r="B47" s="95" t="s">
        <v>566</v>
      </c>
      <c r="C47" s="0" t="s">
        <v>579</v>
      </c>
      <c r="D47" s="95" t="s">
        <v>580</v>
      </c>
    </row>
    <row r="48" customFormat="false" ht="13.5" hidden="false" customHeight="false" outlineLevel="0" collapsed="false">
      <c r="A48" s="95" t="s">
        <v>725</v>
      </c>
      <c r="B48" s="95" t="s">
        <v>566</v>
      </c>
      <c r="C48" s="0" t="s">
        <v>572</v>
      </c>
      <c r="D48" s="95" t="s">
        <v>573</v>
      </c>
    </row>
    <row r="49" customFormat="false" ht="13.5" hidden="false" customHeight="false" outlineLevel="0" collapsed="false">
      <c r="A49" s="95" t="s">
        <v>725</v>
      </c>
      <c r="B49" s="95" t="s">
        <v>566</v>
      </c>
      <c r="C49" s="0" t="s">
        <v>782</v>
      </c>
      <c r="D49" s="95" t="s">
        <v>783</v>
      </c>
    </row>
    <row r="50" customFormat="false" ht="13.5" hidden="false" customHeight="false" outlineLevel="0" collapsed="false">
      <c r="A50" s="95" t="s">
        <v>725</v>
      </c>
      <c r="B50" s="95" t="s">
        <v>566</v>
      </c>
      <c r="C50" s="0" t="s">
        <v>567</v>
      </c>
      <c r="D50" s="95" t="s">
        <v>784</v>
      </c>
    </row>
    <row r="51" customFormat="false" ht="13.5" hidden="false" customHeight="false" outlineLevel="0" collapsed="false">
      <c r="A51" s="95" t="s">
        <v>725</v>
      </c>
      <c r="B51" s="95" t="s">
        <v>566</v>
      </c>
      <c r="C51" s="0" t="s">
        <v>585</v>
      </c>
      <c r="D51" s="95" t="s">
        <v>586</v>
      </c>
    </row>
    <row r="52" customFormat="false" ht="13.5" hidden="false" customHeight="false" outlineLevel="0" collapsed="false">
      <c r="A52" s="95" t="s">
        <v>725</v>
      </c>
      <c r="B52" s="95" t="s">
        <v>566</v>
      </c>
      <c r="C52" s="0" t="s">
        <v>785</v>
      </c>
      <c r="D52" s="95" t="s">
        <v>786</v>
      </c>
    </row>
    <row r="53" customFormat="false" ht="13.5" hidden="false" customHeight="false" outlineLevel="0" collapsed="false">
      <c r="A53" s="95" t="s">
        <v>725</v>
      </c>
      <c r="B53" s="95" t="s">
        <v>566</v>
      </c>
      <c r="C53" s="0" t="s">
        <v>787</v>
      </c>
      <c r="D53" s="95" t="s">
        <v>788</v>
      </c>
    </row>
    <row r="54" customFormat="false" ht="13.5" hidden="false" customHeight="false" outlineLevel="0" collapsed="false">
      <c r="A54" s="95" t="s">
        <v>725</v>
      </c>
      <c r="B54" s="95" t="s">
        <v>566</v>
      </c>
      <c r="C54" s="0" t="s">
        <v>789</v>
      </c>
      <c r="D54" s="95" t="s">
        <v>790</v>
      </c>
    </row>
    <row r="55" customFormat="false" ht="13.5" hidden="false" customHeight="false" outlineLevel="0" collapsed="false">
      <c r="A55" s="95" t="s">
        <v>725</v>
      </c>
      <c r="B55" s="95" t="s">
        <v>791</v>
      </c>
      <c r="C55" s="0" t="s">
        <v>792</v>
      </c>
      <c r="D55" s="95" t="s">
        <v>793</v>
      </c>
    </row>
    <row r="56" customFormat="false" ht="13.5" hidden="false" customHeight="false" outlineLevel="0" collapsed="false">
      <c r="A56" s="95" t="s">
        <v>725</v>
      </c>
      <c r="B56" s="95" t="s">
        <v>791</v>
      </c>
      <c r="C56" s="0" t="s">
        <v>794</v>
      </c>
      <c r="D56" s="95" t="s">
        <v>795</v>
      </c>
    </row>
    <row r="57" customFormat="false" ht="13.5" hidden="false" customHeight="false" outlineLevel="0" collapsed="false">
      <c r="A57" s="95" t="s">
        <v>725</v>
      </c>
      <c r="B57" s="95" t="s">
        <v>791</v>
      </c>
      <c r="C57" s="0" t="s">
        <v>796</v>
      </c>
      <c r="D57" s="95" t="s">
        <v>797</v>
      </c>
    </row>
    <row r="58" customFormat="false" ht="13.5" hidden="false" customHeight="false" outlineLevel="0" collapsed="false">
      <c r="A58" s="95" t="s">
        <v>725</v>
      </c>
      <c r="B58" s="95" t="s">
        <v>798</v>
      </c>
      <c r="C58" s="0" t="s">
        <v>799</v>
      </c>
      <c r="D58" s="95" t="s">
        <v>800</v>
      </c>
    </row>
    <row r="59" customFormat="false" ht="13.5" hidden="false" customHeight="false" outlineLevel="0" collapsed="false">
      <c r="A59" s="95" t="s">
        <v>725</v>
      </c>
      <c r="B59" s="95" t="s">
        <v>801</v>
      </c>
      <c r="C59" s="0" t="s">
        <v>802</v>
      </c>
      <c r="D59" s="95" t="s">
        <v>803</v>
      </c>
    </row>
    <row r="60" customFormat="false" ht="13.5" hidden="false" customHeight="false" outlineLevel="0" collapsed="false">
      <c r="A60" s="95" t="s">
        <v>725</v>
      </c>
      <c r="B60" s="95" t="s">
        <v>801</v>
      </c>
      <c r="C60" s="0" t="s">
        <v>804</v>
      </c>
      <c r="D60" s="95" t="s">
        <v>805</v>
      </c>
    </row>
    <row r="61" customFormat="false" ht="13.5" hidden="false" customHeight="false" outlineLevel="0" collapsed="false">
      <c r="A61" s="95" t="s">
        <v>725</v>
      </c>
      <c r="B61" s="95" t="s">
        <v>801</v>
      </c>
      <c r="C61" s="0" t="s">
        <v>806</v>
      </c>
      <c r="D61" s="95" t="s">
        <v>807</v>
      </c>
    </row>
    <row r="62" customFormat="false" ht="13.5" hidden="false" customHeight="false" outlineLevel="0" collapsed="false">
      <c r="A62" s="95" t="s">
        <v>725</v>
      </c>
      <c r="B62" s="95" t="s">
        <v>801</v>
      </c>
      <c r="C62" s="0" t="s">
        <v>808</v>
      </c>
      <c r="D62" s="95" t="s">
        <v>809</v>
      </c>
    </row>
    <row r="63" customFormat="false" ht="13.5" hidden="false" customHeight="false" outlineLevel="0" collapsed="false">
      <c r="A63" s="95" t="s">
        <v>725</v>
      </c>
      <c r="B63" s="95" t="s">
        <v>622</v>
      </c>
      <c r="C63" s="0" t="s">
        <v>810</v>
      </c>
      <c r="D63" s="95" t="s">
        <v>811</v>
      </c>
    </row>
    <row r="64" customFormat="false" ht="13.5" hidden="false" customHeight="false" outlineLevel="0" collapsed="false">
      <c r="A64" s="95" t="s">
        <v>725</v>
      </c>
      <c r="B64" s="95" t="s">
        <v>622</v>
      </c>
      <c r="C64" s="0" t="s">
        <v>623</v>
      </c>
      <c r="D64" s="95" t="s">
        <v>624</v>
      </c>
    </row>
    <row r="65" customFormat="false" ht="13.5" hidden="false" customHeight="false" outlineLevel="0" collapsed="false">
      <c r="A65" s="95" t="s">
        <v>725</v>
      </c>
      <c r="B65" s="95" t="s">
        <v>622</v>
      </c>
      <c r="C65" s="0" t="s">
        <v>626</v>
      </c>
      <c r="D65" s="95" t="s">
        <v>627</v>
      </c>
    </row>
    <row r="66" customFormat="false" ht="13.5" hidden="false" customHeight="false" outlineLevel="0" collapsed="false">
      <c r="A66" s="95" t="s">
        <v>725</v>
      </c>
      <c r="B66" s="95" t="s">
        <v>622</v>
      </c>
      <c r="C66" s="0" t="s">
        <v>629</v>
      </c>
      <c r="D66" s="95" t="s">
        <v>630</v>
      </c>
    </row>
    <row r="67" customFormat="false" ht="13.5" hidden="false" customHeight="false" outlineLevel="0" collapsed="false">
      <c r="A67" s="95" t="s">
        <v>725</v>
      </c>
      <c r="B67" s="95" t="s">
        <v>622</v>
      </c>
      <c r="C67" s="0" t="s">
        <v>632</v>
      </c>
      <c r="D67" s="95" t="s">
        <v>633</v>
      </c>
    </row>
    <row r="68" customFormat="false" ht="13.5" hidden="false" customHeight="false" outlineLevel="0" collapsed="false">
      <c r="A68" s="95" t="s">
        <v>725</v>
      </c>
      <c r="B68" s="95" t="s">
        <v>622</v>
      </c>
      <c r="C68" s="0" t="s">
        <v>812</v>
      </c>
      <c r="D68" s="95" t="s">
        <v>813</v>
      </c>
    </row>
    <row r="69" customFormat="false" ht="13.5" hidden="false" customHeight="false" outlineLevel="0" collapsed="false">
      <c r="A69" s="95" t="s">
        <v>725</v>
      </c>
      <c r="B69" s="95" t="s">
        <v>622</v>
      </c>
      <c r="C69" s="0" t="s">
        <v>636</v>
      </c>
      <c r="D69" s="95" t="s">
        <v>637</v>
      </c>
    </row>
    <row r="70" customFormat="false" ht="13.5" hidden="false" customHeight="false" outlineLevel="0" collapsed="false">
      <c r="A70" s="95" t="s">
        <v>725</v>
      </c>
      <c r="B70" s="95" t="s">
        <v>622</v>
      </c>
      <c r="C70" s="0" t="s">
        <v>814</v>
      </c>
      <c r="D70" s="95" t="s">
        <v>815</v>
      </c>
    </row>
    <row r="71" customFormat="false" ht="13.5" hidden="false" customHeight="false" outlineLevel="0" collapsed="false">
      <c r="A71" s="95" t="s">
        <v>725</v>
      </c>
      <c r="B71" s="95" t="s">
        <v>131</v>
      </c>
      <c r="C71" s="0" t="s">
        <v>816</v>
      </c>
      <c r="D71" s="95" t="s">
        <v>817</v>
      </c>
    </row>
    <row r="72" customFormat="false" ht="13.5" hidden="false" customHeight="false" outlineLevel="0" collapsed="false">
      <c r="A72" s="95" t="s">
        <v>725</v>
      </c>
      <c r="B72" s="95" t="s">
        <v>131</v>
      </c>
      <c r="C72" s="0" t="s">
        <v>818</v>
      </c>
      <c r="D72" s="95" t="s">
        <v>819</v>
      </c>
    </row>
    <row r="73" customFormat="false" ht="13.5" hidden="false" customHeight="false" outlineLevel="0" collapsed="false">
      <c r="A73" s="95" t="s">
        <v>725</v>
      </c>
      <c r="B73" s="95" t="s">
        <v>131</v>
      </c>
      <c r="C73" s="0" t="s">
        <v>132</v>
      </c>
      <c r="D73" s="95" t="s">
        <v>133</v>
      </c>
    </row>
    <row r="74" customFormat="false" ht="13.5" hidden="false" customHeight="false" outlineLevel="0" collapsed="false">
      <c r="A74" s="95" t="s">
        <v>725</v>
      </c>
      <c r="B74" s="95" t="s">
        <v>131</v>
      </c>
      <c r="C74" s="0" t="s">
        <v>820</v>
      </c>
      <c r="D74" s="95" t="s">
        <v>821</v>
      </c>
    </row>
    <row r="75" customFormat="false" ht="13.5" hidden="false" customHeight="false" outlineLevel="0" collapsed="false">
      <c r="A75" s="95" t="s">
        <v>725</v>
      </c>
      <c r="B75" s="95" t="s">
        <v>131</v>
      </c>
      <c r="C75" s="0" t="s">
        <v>822</v>
      </c>
      <c r="D75" s="95" t="s">
        <v>823</v>
      </c>
    </row>
    <row r="76" customFormat="false" ht="13.5" hidden="false" customHeight="false" outlineLevel="0" collapsed="false">
      <c r="A76" s="95" t="s">
        <v>725</v>
      </c>
      <c r="B76" s="95" t="s">
        <v>131</v>
      </c>
      <c r="C76" s="0" t="s">
        <v>824</v>
      </c>
      <c r="D76" s="95" t="s">
        <v>825</v>
      </c>
    </row>
    <row r="77" customFormat="false" ht="13.5" hidden="false" customHeight="false" outlineLevel="0" collapsed="false">
      <c r="A77" s="95" t="s">
        <v>725</v>
      </c>
      <c r="B77" s="95" t="s">
        <v>131</v>
      </c>
      <c r="C77" s="0" t="s">
        <v>826</v>
      </c>
      <c r="D77" s="95" t="s">
        <v>827</v>
      </c>
    </row>
    <row r="78" customFormat="false" ht="13.5" hidden="false" customHeight="false" outlineLevel="0" collapsed="false">
      <c r="A78" s="95" t="s">
        <v>725</v>
      </c>
      <c r="B78" s="95" t="s">
        <v>131</v>
      </c>
      <c r="C78" s="0" t="s">
        <v>828</v>
      </c>
      <c r="D78" s="95" t="s">
        <v>829</v>
      </c>
    </row>
    <row r="79" customFormat="false" ht="13.5" hidden="false" customHeight="false" outlineLevel="0" collapsed="false">
      <c r="A79" s="95" t="s">
        <v>725</v>
      </c>
      <c r="B79" s="95" t="s">
        <v>131</v>
      </c>
      <c r="C79" s="0" t="s">
        <v>830</v>
      </c>
      <c r="D79" s="95" t="s">
        <v>831</v>
      </c>
    </row>
    <row r="80" customFormat="false" ht="13.5" hidden="false" customHeight="false" outlineLevel="0" collapsed="false">
      <c r="A80" s="95" t="s">
        <v>725</v>
      </c>
      <c r="B80" s="95" t="s">
        <v>131</v>
      </c>
      <c r="C80" s="0" t="s">
        <v>832</v>
      </c>
      <c r="D80" s="95" t="s">
        <v>833</v>
      </c>
    </row>
    <row r="81" customFormat="false" ht="13.5" hidden="false" customHeight="false" outlineLevel="0" collapsed="false">
      <c r="A81" s="95" t="s">
        <v>725</v>
      </c>
      <c r="B81" s="95" t="s">
        <v>131</v>
      </c>
      <c r="C81" s="0" t="s">
        <v>140</v>
      </c>
      <c r="D81" s="95" t="s">
        <v>141</v>
      </c>
    </row>
    <row r="82" customFormat="false" ht="13.5" hidden="false" customHeight="false" outlineLevel="0" collapsed="false">
      <c r="A82" s="95" t="s">
        <v>725</v>
      </c>
      <c r="B82" s="95" t="s">
        <v>131</v>
      </c>
      <c r="C82" s="0" t="s">
        <v>834</v>
      </c>
      <c r="D82" s="95" t="s">
        <v>835</v>
      </c>
    </row>
    <row r="83" customFormat="false" ht="13.5" hidden="false" customHeight="false" outlineLevel="0" collapsed="false">
      <c r="A83" s="95" t="s">
        <v>725</v>
      </c>
      <c r="B83" s="95" t="s">
        <v>131</v>
      </c>
      <c r="C83" s="0" t="s">
        <v>836</v>
      </c>
      <c r="D83" s="95" t="s">
        <v>837</v>
      </c>
    </row>
    <row r="84" customFormat="false" ht="13.5" hidden="false" customHeight="false" outlineLevel="0" collapsed="false">
      <c r="A84" s="95" t="s">
        <v>725</v>
      </c>
      <c r="B84" s="95" t="s">
        <v>131</v>
      </c>
      <c r="C84" s="0" t="s">
        <v>175</v>
      </c>
      <c r="D84" s="95" t="s">
        <v>176</v>
      </c>
    </row>
    <row r="85" customFormat="false" ht="13.5" hidden="false" customHeight="false" outlineLevel="0" collapsed="false">
      <c r="A85" s="95" t="s">
        <v>725</v>
      </c>
      <c r="B85" s="95" t="s">
        <v>131</v>
      </c>
      <c r="C85" s="0" t="s">
        <v>838</v>
      </c>
      <c r="D85" s="95" t="s">
        <v>839</v>
      </c>
    </row>
    <row r="86" customFormat="false" ht="13.5" hidden="false" customHeight="false" outlineLevel="0" collapsed="false">
      <c r="A86" s="95" t="s">
        <v>725</v>
      </c>
      <c r="B86" s="95" t="s">
        <v>131</v>
      </c>
      <c r="C86" s="0" t="s">
        <v>182</v>
      </c>
      <c r="D86" s="95" t="s">
        <v>183</v>
      </c>
    </row>
    <row r="87" customFormat="false" ht="13.5" hidden="false" customHeight="false" outlineLevel="0" collapsed="false">
      <c r="A87" s="95" t="s">
        <v>725</v>
      </c>
      <c r="B87" s="95" t="s">
        <v>131</v>
      </c>
      <c r="C87" s="0" t="s">
        <v>840</v>
      </c>
      <c r="D87" s="95" t="s">
        <v>841</v>
      </c>
    </row>
    <row r="88" customFormat="false" ht="13.5" hidden="false" customHeight="false" outlineLevel="0" collapsed="false">
      <c r="A88" s="95" t="s">
        <v>725</v>
      </c>
      <c r="B88" s="95" t="s">
        <v>131</v>
      </c>
      <c r="C88" s="0" t="s">
        <v>842</v>
      </c>
      <c r="D88" s="95" t="s">
        <v>843</v>
      </c>
    </row>
    <row r="89" customFormat="false" ht="13.5" hidden="false" customHeight="false" outlineLevel="0" collapsed="false">
      <c r="A89" s="95" t="s">
        <v>725</v>
      </c>
      <c r="B89" s="95" t="s">
        <v>131</v>
      </c>
      <c r="C89" s="0" t="s">
        <v>844</v>
      </c>
      <c r="D89" s="95" t="s">
        <v>845</v>
      </c>
    </row>
    <row r="90" customFormat="false" ht="13.5" hidden="false" customHeight="false" outlineLevel="0" collapsed="false">
      <c r="A90" s="95" t="s">
        <v>725</v>
      </c>
      <c r="B90" s="95" t="s">
        <v>131</v>
      </c>
      <c r="C90" s="0" t="s">
        <v>846</v>
      </c>
      <c r="D90" s="95" t="s">
        <v>847</v>
      </c>
    </row>
    <row r="91" customFormat="false" ht="13.5" hidden="false" customHeight="false" outlineLevel="0" collapsed="false">
      <c r="A91" s="95" t="s">
        <v>725</v>
      </c>
      <c r="B91" s="95" t="s">
        <v>131</v>
      </c>
      <c r="C91" s="0" t="s">
        <v>848</v>
      </c>
      <c r="D91" s="95" t="s">
        <v>849</v>
      </c>
    </row>
    <row r="92" customFormat="false" ht="13.5" hidden="false" customHeight="false" outlineLevel="0" collapsed="false">
      <c r="A92" s="95" t="s">
        <v>725</v>
      </c>
      <c r="B92" s="95" t="s">
        <v>131</v>
      </c>
      <c r="C92" s="0" t="s">
        <v>850</v>
      </c>
      <c r="D92" s="95" t="s">
        <v>851</v>
      </c>
    </row>
    <row r="93" customFormat="false" ht="13.5" hidden="false" customHeight="false" outlineLevel="0" collapsed="false">
      <c r="A93" s="95" t="s">
        <v>725</v>
      </c>
      <c r="B93" s="95" t="s">
        <v>131</v>
      </c>
      <c r="C93" s="0" t="s">
        <v>852</v>
      </c>
      <c r="D93" s="95" t="s">
        <v>853</v>
      </c>
    </row>
    <row r="94" customFormat="false" ht="13.5" hidden="false" customHeight="false" outlineLevel="0" collapsed="false">
      <c r="A94" s="95" t="s">
        <v>725</v>
      </c>
      <c r="B94" s="95" t="s">
        <v>131</v>
      </c>
      <c r="C94" s="0" t="s">
        <v>854</v>
      </c>
      <c r="D94" s="95" t="s">
        <v>855</v>
      </c>
    </row>
    <row r="95" customFormat="false" ht="13.5" hidden="false" customHeight="false" outlineLevel="0" collapsed="false">
      <c r="A95" s="95" t="s">
        <v>725</v>
      </c>
      <c r="B95" s="95" t="s">
        <v>131</v>
      </c>
      <c r="C95" s="0" t="s">
        <v>856</v>
      </c>
      <c r="D95" s="95" t="s">
        <v>857</v>
      </c>
    </row>
    <row r="96" customFormat="false" ht="13.5" hidden="false" customHeight="false" outlineLevel="0" collapsed="false">
      <c r="A96" s="95" t="s">
        <v>725</v>
      </c>
      <c r="B96" s="95" t="s">
        <v>131</v>
      </c>
      <c r="C96" s="0" t="s">
        <v>858</v>
      </c>
      <c r="D96" s="95" t="s">
        <v>859</v>
      </c>
    </row>
    <row r="97" customFormat="false" ht="13.5" hidden="false" customHeight="false" outlineLevel="0" collapsed="false">
      <c r="A97" s="95" t="s">
        <v>725</v>
      </c>
      <c r="B97" s="95" t="s">
        <v>131</v>
      </c>
      <c r="C97" s="0" t="s">
        <v>860</v>
      </c>
      <c r="D97" s="95" t="s">
        <v>861</v>
      </c>
    </row>
    <row r="98" customFormat="false" ht="13.5" hidden="false" customHeight="false" outlineLevel="0" collapsed="false">
      <c r="A98" s="95" t="s">
        <v>725</v>
      </c>
      <c r="B98" s="95" t="s">
        <v>131</v>
      </c>
      <c r="C98" s="0" t="s">
        <v>862</v>
      </c>
      <c r="D98" s="95" t="s">
        <v>863</v>
      </c>
    </row>
    <row r="99" customFormat="false" ht="13.5" hidden="false" customHeight="false" outlineLevel="0" collapsed="false">
      <c r="A99" s="95" t="s">
        <v>725</v>
      </c>
      <c r="B99" s="95" t="s">
        <v>131</v>
      </c>
      <c r="C99" s="0" t="s">
        <v>864</v>
      </c>
      <c r="D99" s="95" t="s">
        <v>865</v>
      </c>
    </row>
    <row r="100" customFormat="false" ht="13.5" hidden="false" customHeight="false" outlineLevel="0" collapsed="false">
      <c r="A100" s="95" t="s">
        <v>725</v>
      </c>
      <c r="B100" s="95" t="s">
        <v>131</v>
      </c>
      <c r="C100" s="0" t="s">
        <v>866</v>
      </c>
      <c r="D100" s="95" t="s">
        <v>867</v>
      </c>
    </row>
    <row r="101" customFormat="false" ht="13.5" hidden="false" customHeight="false" outlineLevel="0" collapsed="false">
      <c r="A101" s="95" t="s">
        <v>725</v>
      </c>
      <c r="B101" s="95" t="s">
        <v>131</v>
      </c>
      <c r="C101" s="0" t="s">
        <v>868</v>
      </c>
      <c r="D101" s="95" t="s">
        <v>869</v>
      </c>
    </row>
    <row r="102" customFormat="false" ht="13.5" hidden="false" customHeight="false" outlineLevel="0" collapsed="false">
      <c r="A102" s="95" t="s">
        <v>725</v>
      </c>
      <c r="B102" s="95" t="s">
        <v>131</v>
      </c>
      <c r="C102" s="0" t="s">
        <v>870</v>
      </c>
      <c r="D102" s="95" t="s">
        <v>871</v>
      </c>
    </row>
    <row r="103" customFormat="false" ht="13.5" hidden="false" customHeight="false" outlineLevel="0" collapsed="false">
      <c r="A103" s="95" t="s">
        <v>725</v>
      </c>
      <c r="B103" s="95" t="s">
        <v>131</v>
      </c>
      <c r="C103" s="0" t="s">
        <v>872</v>
      </c>
      <c r="D103" s="95" t="s">
        <v>873</v>
      </c>
    </row>
    <row r="104" customFormat="false" ht="13.5" hidden="false" customHeight="false" outlineLevel="0" collapsed="false">
      <c r="A104" s="95" t="s">
        <v>725</v>
      </c>
      <c r="B104" s="95" t="s">
        <v>131</v>
      </c>
      <c r="C104" s="0" t="s">
        <v>200</v>
      </c>
      <c r="D104" s="95" t="s">
        <v>201</v>
      </c>
    </row>
    <row r="105" customFormat="false" ht="13.5" hidden="false" customHeight="false" outlineLevel="0" collapsed="false">
      <c r="A105" s="95" t="s">
        <v>725</v>
      </c>
      <c r="B105" s="95" t="s">
        <v>131</v>
      </c>
      <c r="C105" s="0" t="s">
        <v>874</v>
      </c>
      <c r="D105" s="95" t="s">
        <v>875</v>
      </c>
    </row>
    <row r="106" customFormat="false" ht="13.5" hidden="false" customHeight="false" outlineLevel="0" collapsed="false">
      <c r="A106" s="95" t="s">
        <v>725</v>
      </c>
      <c r="B106" s="95" t="s">
        <v>131</v>
      </c>
      <c r="C106" s="0" t="s">
        <v>145</v>
      </c>
      <c r="D106" s="95" t="s">
        <v>146</v>
      </c>
    </row>
    <row r="107" customFormat="false" ht="13.5" hidden="false" customHeight="false" outlineLevel="0" collapsed="false">
      <c r="A107" s="95" t="s">
        <v>725</v>
      </c>
      <c r="B107" s="95" t="s">
        <v>131</v>
      </c>
      <c r="C107" s="0" t="s">
        <v>204</v>
      </c>
      <c r="D107" s="95" t="s">
        <v>876</v>
      </c>
    </row>
    <row r="108" customFormat="false" ht="13.5" hidden="false" customHeight="false" outlineLevel="0" collapsed="false">
      <c r="A108" s="95" t="s">
        <v>725</v>
      </c>
      <c r="B108" s="95" t="s">
        <v>131</v>
      </c>
      <c r="C108" s="0" t="s">
        <v>877</v>
      </c>
      <c r="D108" s="95" t="s">
        <v>878</v>
      </c>
    </row>
    <row r="109" customFormat="false" ht="13.5" hidden="false" customHeight="false" outlineLevel="0" collapsed="false">
      <c r="A109" s="95" t="s">
        <v>725</v>
      </c>
      <c r="B109" s="95" t="s">
        <v>131</v>
      </c>
      <c r="C109" s="0" t="s">
        <v>193</v>
      </c>
      <c r="D109" s="95" t="s">
        <v>194</v>
      </c>
    </row>
    <row r="110" customFormat="false" ht="13.5" hidden="false" customHeight="false" outlineLevel="0" collapsed="false">
      <c r="A110" s="95" t="s">
        <v>725</v>
      </c>
      <c r="B110" s="95" t="s">
        <v>131</v>
      </c>
      <c r="C110" s="0" t="s">
        <v>879</v>
      </c>
      <c r="D110" s="95" t="s">
        <v>880</v>
      </c>
    </row>
    <row r="111" customFormat="false" ht="13.5" hidden="false" customHeight="false" outlineLevel="0" collapsed="false">
      <c r="A111" s="95" t="s">
        <v>725</v>
      </c>
      <c r="B111" s="95" t="s">
        <v>131</v>
      </c>
      <c r="C111" s="0" t="s">
        <v>154</v>
      </c>
      <c r="D111" s="95" t="s">
        <v>155</v>
      </c>
    </row>
    <row r="112" customFormat="false" ht="13.5" hidden="false" customHeight="false" outlineLevel="0" collapsed="false">
      <c r="A112" s="95" t="s">
        <v>725</v>
      </c>
      <c r="B112" s="95" t="s">
        <v>131</v>
      </c>
      <c r="C112" s="0" t="s">
        <v>881</v>
      </c>
      <c r="D112" s="95" t="s">
        <v>882</v>
      </c>
    </row>
    <row r="113" customFormat="false" ht="13.5" hidden="false" customHeight="false" outlineLevel="0" collapsed="false">
      <c r="A113" s="95" t="s">
        <v>725</v>
      </c>
      <c r="B113" s="95" t="s">
        <v>131</v>
      </c>
      <c r="C113" s="0" t="s">
        <v>883</v>
      </c>
      <c r="D113" s="95" t="s">
        <v>884</v>
      </c>
    </row>
    <row r="114" customFormat="false" ht="13.5" hidden="false" customHeight="false" outlineLevel="0" collapsed="false">
      <c r="A114" s="95" t="s">
        <v>725</v>
      </c>
      <c r="B114" s="95" t="s">
        <v>131</v>
      </c>
      <c r="C114" s="0" t="s">
        <v>885</v>
      </c>
      <c r="D114" s="95" t="s">
        <v>886</v>
      </c>
    </row>
    <row r="115" customFormat="false" ht="13.5" hidden="false" customHeight="false" outlineLevel="0" collapsed="false">
      <c r="A115" s="95" t="s">
        <v>725</v>
      </c>
      <c r="B115" s="95" t="s">
        <v>131</v>
      </c>
      <c r="C115" s="0" t="s">
        <v>169</v>
      </c>
      <c r="D115" s="95" t="s">
        <v>170</v>
      </c>
    </row>
    <row r="116" customFormat="false" ht="13.5" hidden="false" customHeight="false" outlineLevel="0" collapsed="false">
      <c r="A116" s="95" t="s">
        <v>725</v>
      </c>
      <c r="B116" s="95" t="s">
        <v>131</v>
      </c>
      <c r="C116" s="0" t="s">
        <v>887</v>
      </c>
      <c r="D116" s="95" t="s">
        <v>888</v>
      </c>
    </row>
    <row r="117" customFormat="false" ht="13.5" hidden="false" customHeight="false" outlineLevel="0" collapsed="false">
      <c r="A117" s="95" t="s">
        <v>725</v>
      </c>
      <c r="B117" s="95" t="s">
        <v>131</v>
      </c>
      <c r="C117" s="0" t="s">
        <v>889</v>
      </c>
      <c r="D117" s="95" t="s">
        <v>890</v>
      </c>
    </row>
    <row r="118" customFormat="false" ht="13.5" hidden="false" customHeight="false" outlineLevel="0" collapsed="false">
      <c r="A118" s="95" t="s">
        <v>725</v>
      </c>
      <c r="B118" s="95" t="s">
        <v>131</v>
      </c>
      <c r="C118" s="0" t="s">
        <v>891</v>
      </c>
      <c r="D118" s="95" t="s">
        <v>892</v>
      </c>
    </row>
    <row r="119" customFormat="false" ht="13.5" hidden="false" customHeight="false" outlineLevel="0" collapsed="false">
      <c r="A119" s="95" t="s">
        <v>725</v>
      </c>
      <c r="B119" s="95" t="s">
        <v>131</v>
      </c>
      <c r="C119" s="0" t="s">
        <v>893</v>
      </c>
      <c r="D119" s="95" t="s">
        <v>894</v>
      </c>
    </row>
    <row r="120" customFormat="false" ht="13.5" hidden="false" customHeight="false" outlineLevel="0" collapsed="false">
      <c r="A120" s="95" t="s">
        <v>725</v>
      </c>
      <c r="B120" s="95" t="s">
        <v>131</v>
      </c>
      <c r="C120" s="0" t="s">
        <v>895</v>
      </c>
      <c r="D120" s="95" t="s">
        <v>896</v>
      </c>
    </row>
    <row r="121" customFormat="false" ht="13.5" hidden="false" customHeight="false" outlineLevel="0" collapsed="false">
      <c r="A121" s="95" t="s">
        <v>725</v>
      </c>
      <c r="B121" s="95" t="s">
        <v>131</v>
      </c>
      <c r="C121" s="0" t="s">
        <v>897</v>
      </c>
      <c r="D121" s="95" t="s">
        <v>898</v>
      </c>
    </row>
    <row r="122" customFormat="false" ht="13.5" hidden="false" customHeight="false" outlineLevel="0" collapsed="false">
      <c r="A122" s="95" t="s">
        <v>725</v>
      </c>
      <c r="B122" s="95" t="s">
        <v>131</v>
      </c>
      <c r="C122" s="0" t="s">
        <v>899</v>
      </c>
      <c r="D122" s="95" t="s">
        <v>900</v>
      </c>
    </row>
    <row r="123" customFormat="false" ht="13.5" hidden="false" customHeight="false" outlineLevel="0" collapsed="false">
      <c r="A123" s="95" t="s">
        <v>725</v>
      </c>
      <c r="B123" s="95" t="s">
        <v>131</v>
      </c>
      <c r="C123" s="0" t="s">
        <v>901</v>
      </c>
      <c r="D123" s="95" t="s">
        <v>902</v>
      </c>
    </row>
    <row r="124" customFormat="false" ht="13.5" hidden="false" customHeight="false" outlineLevel="0" collapsed="false">
      <c r="A124" s="95" t="s">
        <v>725</v>
      </c>
      <c r="B124" s="95" t="s">
        <v>131</v>
      </c>
      <c r="C124" s="0" t="s">
        <v>903</v>
      </c>
      <c r="D124" s="95" t="s">
        <v>904</v>
      </c>
    </row>
    <row r="125" customFormat="false" ht="13.5" hidden="false" customHeight="false" outlineLevel="0" collapsed="false">
      <c r="A125" s="95" t="s">
        <v>725</v>
      </c>
      <c r="B125" s="95" t="s">
        <v>131</v>
      </c>
      <c r="C125" s="0" t="s">
        <v>152</v>
      </c>
      <c r="D125" s="95" t="s">
        <v>153</v>
      </c>
    </row>
    <row r="126" customFormat="false" ht="13.5" hidden="false" customHeight="false" outlineLevel="0" collapsed="false">
      <c r="A126" s="95" t="s">
        <v>725</v>
      </c>
      <c r="B126" s="95" t="s">
        <v>131</v>
      </c>
      <c r="C126" s="0" t="s">
        <v>905</v>
      </c>
      <c r="D126" s="95" t="s">
        <v>906</v>
      </c>
    </row>
    <row r="127" customFormat="false" ht="13.5" hidden="false" customHeight="false" outlineLevel="0" collapsed="false">
      <c r="A127" s="95" t="s">
        <v>725</v>
      </c>
      <c r="B127" s="95" t="s">
        <v>131</v>
      </c>
      <c r="C127" s="0" t="s">
        <v>180</v>
      </c>
      <c r="D127" s="95" t="s">
        <v>181</v>
      </c>
    </row>
    <row r="128" customFormat="false" ht="13.5" hidden="false" customHeight="false" outlineLevel="0" collapsed="false">
      <c r="A128" s="95" t="s">
        <v>725</v>
      </c>
      <c r="B128" s="95" t="s">
        <v>131</v>
      </c>
      <c r="C128" s="0" t="s">
        <v>907</v>
      </c>
      <c r="D128" s="95" t="s">
        <v>908</v>
      </c>
    </row>
    <row r="129" customFormat="false" ht="13.5" hidden="false" customHeight="false" outlineLevel="0" collapsed="false">
      <c r="A129" s="95" t="s">
        <v>725</v>
      </c>
      <c r="B129" s="95" t="s">
        <v>131</v>
      </c>
      <c r="C129" s="0" t="s">
        <v>909</v>
      </c>
      <c r="D129" s="95" t="s">
        <v>910</v>
      </c>
    </row>
    <row r="130" customFormat="false" ht="13.5" hidden="false" customHeight="false" outlineLevel="0" collapsed="false">
      <c r="A130" s="95" t="s">
        <v>725</v>
      </c>
      <c r="B130" s="95" t="s">
        <v>131</v>
      </c>
      <c r="C130" s="0" t="s">
        <v>911</v>
      </c>
      <c r="D130" s="95" t="s">
        <v>912</v>
      </c>
    </row>
    <row r="131" customFormat="false" ht="13.5" hidden="false" customHeight="false" outlineLevel="0" collapsed="false">
      <c r="A131" s="95" t="s">
        <v>725</v>
      </c>
      <c r="B131" s="95" t="s">
        <v>131</v>
      </c>
      <c r="C131" s="0" t="s">
        <v>913</v>
      </c>
      <c r="D131" s="95" t="s">
        <v>914</v>
      </c>
    </row>
    <row r="132" customFormat="false" ht="13.5" hidden="false" customHeight="false" outlineLevel="0" collapsed="false">
      <c r="A132" s="95" t="s">
        <v>725</v>
      </c>
      <c r="B132" s="95" t="s">
        <v>131</v>
      </c>
      <c r="C132" s="0" t="s">
        <v>915</v>
      </c>
      <c r="D132" s="95" t="s">
        <v>916</v>
      </c>
    </row>
    <row r="133" customFormat="false" ht="13.5" hidden="false" customHeight="false" outlineLevel="0" collapsed="false">
      <c r="A133" s="95" t="s">
        <v>725</v>
      </c>
      <c r="B133" s="95" t="s">
        <v>131</v>
      </c>
      <c r="C133" s="0" t="s">
        <v>917</v>
      </c>
      <c r="D133" s="95" t="s">
        <v>918</v>
      </c>
    </row>
    <row r="134" customFormat="false" ht="13.5" hidden="false" customHeight="false" outlineLevel="0" collapsed="false">
      <c r="A134" s="95" t="s">
        <v>725</v>
      </c>
      <c r="B134" s="95" t="s">
        <v>131</v>
      </c>
      <c r="C134" s="0" t="s">
        <v>919</v>
      </c>
      <c r="D134" s="95" t="s">
        <v>920</v>
      </c>
    </row>
    <row r="135" customFormat="false" ht="13.5" hidden="false" customHeight="false" outlineLevel="0" collapsed="false">
      <c r="A135" s="95" t="s">
        <v>725</v>
      </c>
      <c r="B135" s="95" t="s">
        <v>131</v>
      </c>
      <c r="C135" s="0" t="s">
        <v>921</v>
      </c>
      <c r="D135" s="95" t="s">
        <v>922</v>
      </c>
    </row>
    <row r="136" customFormat="false" ht="13.5" hidden="false" customHeight="false" outlineLevel="0" collapsed="false">
      <c r="A136" s="95" t="s">
        <v>725</v>
      </c>
      <c r="B136" s="95" t="s">
        <v>131</v>
      </c>
      <c r="C136" s="0" t="s">
        <v>923</v>
      </c>
      <c r="D136" s="95" t="s">
        <v>924</v>
      </c>
    </row>
    <row r="137" customFormat="false" ht="13.5" hidden="false" customHeight="false" outlineLevel="0" collapsed="false">
      <c r="A137" s="95" t="s">
        <v>725</v>
      </c>
      <c r="B137" s="95" t="s">
        <v>131</v>
      </c>
      <c r="C137" s="0" t="s">
        <v>925</v>
      </c>
      <c r="D137" s="95" t="s">
        <v>926</v>
      </c>
    </row>
    <row r="138" customFormat="false" ht="13.5" hidden="false" customHeight="false" outlineLevel="0" collapsed="false">
      <c r="A138" s="95" t="s">
        <v>725</v>
      </c>
      <c r="B138" s="95" t="s">
        <v>131</v>
      </c>
      <c r="C138" s="0" t="s">
        <v>927</v>
      </c>
      <c r="D138" s="95" t="s">
        <v>928</v>
      </c>
    </row>
    <row r="139" customFormat="false" ht="13.5" hidden="false" customHeight="false" outlineLevel="0" collapsed="false">
      <c r="A139" s="95" t="s">
        <v>725</v>
      </c>
      <c r="B139" s="95" t="s">
        <v>131</v>
      </c>
      <c r="C139" s="0" t="s">
        <v>929</v>
      </c>
      <c r="D139" s="95" t="s">
        <v>930</v>
      </c>
    </row>
    <row r="140" customFormat="false" ht="13.5" hidden="false" customHeight="false" outlineLevel="0" collapsed="false">
      <c r="A140" s="95" t="s">
        <v>725</v>
      </c>
      <c r="B140" s="95" t="s">
        <v>131</v>
      </c>
      <c r="C140" s="0" t="s">
        <v>931</v>
      </c>
      <c r="D140" s="95" t="s">
        <v>932</v>
      </c>
    </row>
    <row r="141" customFormat="false" ht="13.5" hidden="false" customHeight="false" outlineLevel="0" collapsed="false">
      <c r="A141" s="95" t="s">
        <v>725</v>
      </c>
      <c r="B141" s="95" t="s">
        <v>131</v>
      </c>
      <c r="C141" s="0" t="s">
        <v>933</v>
      </c>
      <c r="D141" s="95" t="s">
        <v>934</v>
      </c>
    </row>
    <row r="142" customFormat="false" ht="13.5" hidden="false" customHeight="false" outlineLevel="0" collapsed="false">
      <c r="A142" s="95" t="s">
        <v>725</v>
      </c>
      <c r="B142" s="95" t="s">
        <v>131</v>
      </c>
      <c r="C142" s="0" t="s">
        <v>142</v>
      </c>
      <c r="D142" s="95" t="s">
        <v>143</v>
      </c>
    </row>
    <row r="143" customFormat="false" ht="13.5" hidden="false" customHeight="false" outlineLevel="0" collapsed="false">
      <c r="A143" s="95" t="s">
        <v>725</v>
      </c>
      <c r="B143" s="95" t="s">
        <v>131</v>
      </c>
      <c r="C143" s="0" t="s">
        <v>935</v>
      </c>
      <c r="D143" s="95" t="s">
        <v>936</v>
      </c>
    </row>
    <row r="144" customFormat="false" ht="13.5" hidden="false" customHeight="false" outlineLevel="0" collapsed="false">
      <c r="A144" s="95" t="s">
        <v>725</v>
      </c>
      <c r="B144" s="95" t="s">
        <v>131</v>
      </c>
      <c r="C144" s="0" t="s">
        <v>937</v>
      </c>
      <c r="D144" s="95" t="s">
        <v>938</v>
      </c>
    </row>
    <row r="145" customFormat="false" ht="13.5" hidden="false" customHeight="false" outlineLevel="0" collapsed="false">
      <c r="A145" s="95" t="s">
        <v>725</v>
      </c>
      <c r="B145" s="95" t="s">
        <v>131</v>
      </c>
      <c r="C145" s="0" t="s">
        <v>939</v>
      </c>
      <c r="D145" s="95" t="s">
        <v>940</v>
      </c>
    </row>
    <row r="146" customFormat="false" ht="13.5" hidden="false" customHeight="false" outlineLevel="0" collapsed="false">
      <c r="A146" s="95" t="s">
        <v>725</v>
      </c>
      <c r="B146" s="95" t="s">
        <v>131</v>
      </c>
      <c r="C146" s="0" t="s">
        <v>941</v>
      </c>
      <c r="D146" s="95" t="s">
        <v>942</v>
      </c>
    </row>
    <row r="147" customFormat="false" ht="13.5" hidden="false" customHeight="false" outlineLevel="0" collapsed="false">
      <c r="A147" s="95" t="s">
        <v>725</v>
      </c>
      <c r="B147" s="95" t="s">
        <v>131</v>
      </c>
      <c r="C147" s="0" t="n">
        <v>1.2310114425053E+017</v>
      </c>
      <c r="D147" s="95" t="s">
        <v>148</v>
      </c>
    </row>
    <row r="148" customFormat="false" ht="13.5" hidden="false" customHeight="false" outlineLevel="0" collapsed="false">
      <c r="A148" s="95" t="s">
        <v>725</v>
      </c>
      <c r="B148" s="95" t="s">
        <v>131</v>
      </c>
      <c r="C148" s="0" t="s">
        <v>209</v>
      </c>
      <c r="D148" s="95" t="s">
        <v>210</v>
      </c>
    </row>
    <row r="149" customFormat="false" ht="13.5" hidden="false" customHeight="false" outlineLevel="0" collapsed="false">
      <c r="A149" s="95" t="s">
        <v>725</v>
      </c>
      <c r="B149" s="95" t="s">
        <v>131</v>
      </c>
      <c r="C149" s="0" t="s">
        <v>943</v>
      </c>
      <c r="D149" s="95" t="s">
        <v>944</v>
      </c>
    </row>
    <row r="150" customFormat="false" ht="13.5" hidden="false" customHeight="false" outlineLevel="0" collapsed="false">
      <c r="A150" s="95" t="s">
        <v>725</v>
      </c>
      <c r="B150" s="95" t="s">
        <v>131</v>
      </c>
      <c r="C150" s="0" t="s">
        <v>945</v>
      </c>
      <c r="D150" s="95" t="s">
        <v>946</v>
      </c>
    </row>
    <row r="151" customFormat="false" ht="13.5" hidden="false" customHeight="false" outlineLevel="0" collapsed="false">
      <c r="A151" s="95" t="s">
        <v>725</v>
      </c>
      <c r="B151" s="95" t="s">
        <v>131</v>
      </c>
      <c r="C151" s="0" t="s">
        <v>947</v>
      </c>
      <c r="D151" s="95" t="s">
        <v>948</v>
      </c>
    </row>
    <row r="152" customFormat="false" ht="13.5" hidden="false" customHeight="false" outlineLevel="0" collapsed="false">
      <c r="A152" s="95" t="s">
        <v>725</v>
      </c>
      <c r="B152" s="95" t="s">
        <v>131</v>
      </c>
      <c r="C152" s="0" t="s">
        <v>949</v>
      </c>
      <c r="D152" s="95" t="s">
        <v>950</v>
      </c>
    </row>
    <row r="153" customFormat="false" ht="13.5" hidden="false" customHeight="false" outlineLevel="0" collapsed="false">
      <c r="A153" s="95" t="s">
        <v>725</v>
      </c>
      <c r="B153" s="95" t="s">
        <v>131</v>
      </c>
      <c r="C153" s="0" t="s">
        <v>951</v>
      </c>
      <c r="D153" s="95" t="s">
        <v>952</v>
      </c>
    </row>
    <row r="154" customFormat="false" ht="13.5" hidden="false" customHeight="false" outlineLevel="0" collapsed="false">
      <c r="A154" s="95" t="s">
        <v>725</v>
      </c>
      <c r="B154" s="95" t="s">
        <v>131</v>
      </c>
      <c r="C154" s="0" t="s">
        <v>953</v>
      </c>
      <c r="D154" s="95" t="s">
        <v>954</v>
      </c>
    </row>
    <row r="155" customFormat="false" ht="13.5" hidden="false" customHeight="false" outlineLevel="0" collapsed="false">
      <c r="A155" s="95" t="s">
        <v>725</v>
      </c>
      <c r="B155" s="95" t="s">
        <v>131</v>
      </c>
      <c r="C155" s="0" t="s">
        <v>955</v>
      </c>
      <c r="D155" s="95" t="s">
        <v>956</v>
      </c>
    </row>
    <row r="156" customFormat="false" ht="13.5" hidden="false" customHeight="false" outlineLevel="0" collapsed="false">
      <c r="A156" s="95" t="s">
        <v>725</v>
      </c>
      <c r="B156" s="95" t="s">
        <v>131</v>
      </c>
      <c r="C156" s="0" t="s">
        <v>957</v>
      </c>
      <c r="D156" s="95" t="s">
        <v>958</v>
      </c>
    </row>
    <row r="157" customFormat="false" ht="13.5" hidden="false" customHeight="false" outlineLevel="0" collapsed="false">
      <c r="A157" s="95" t="s">
        <v>725</v>
      </c>
      <c r="B157" s="95" t="s">
        <v>131</v>
      </c>
      <c r="C157" s="0" t="s">
        <v>198</v>
      </c>
      <c r="D157" s="95" t="s">
        <v>199</v>
      </c>
    </row>
    <row r="158" customFormat="false" ht="13.5" hidden="false" customHeight="false" outlineLevel="0" collapsed="false">
      <c r="A158" s="95" t="s">
        <v>725</v>
      </c>
      <c r="B158" s="95" t="s">
        <v>131</v>
      </c>
      <c r="C158" s="0" t="s">
        <v>959</v>
      </c>
      <c r="D158" s="95" t="s">
        <v>960</v>
      </c>
    </row>
    <row r="159" customFormat="false" ht="13.5" hidden="false" customHeight="false" outlineLevel="0" collapsed="false">
      <c r="A159" s="95" t="s">
        <v>725</v>
      </c>
      <c r="B159" s="95" t="s">
        <v>131</v>
      </c>
      <c r="C159" s="0" t="s">
        <v>158</v>
      </c>
      <c r="D159" s="95" t="s">
        <v>159</v>
      </c>
    </row>
    <row r="160" customFormat="false" ht="13.5" hidden="false" customHeight="false" outlineLevel="0" collapsed="false">
      <c r="A160" s="95" t="s">
        <v>725</v>
      </c>
      <c r="B160" s="95" t="s">
        <v>131</v>
      </c>
      <c r="C160" s="0" t="s">
        <v>961</v>
      </c>
      <c r="D160" s="95" t="s">
        <v>962</v>
      </c>
    </row>
    <row r="161" customFormat="false" ht="13.5" hidden="false" customHeight="false" outlineLevel="0" collapsed="false">
      <c r="A161" s="95" t="s">
        <v>725</v>
      </c>
      <c r="B161" s="95" t="s">
        <v>131</v>
      </c>
      <c r="C161" s="0" t="s">
        <v>211</v>
      </c>
      <c r="D161" s="95" t="s">
        <v>212</v>
      </c>
    </row>
    <row r="162" customFormat="false" ht="13.5" hidden="false" customHeight="false" outlineLevel="0" collapsed="false">
      <c r="A162" s="95" t="s">
        <v>725</v>
      </c>
      <c r="B162" s="95" t="s">
        <v>131</v>
      </c>
      <c r="C162" s="0" t="s">
        <v>963</v>
      </c>
      <c r="D162" s="95" t="s">
        <v>964</v>
      </c>
    </row>
    <row r="163" customFormat="false" ht="13.5" hidden="false" customHeight="false" outlineLevel="0" collapsed="false">
      <c r="A163" s="95" t="s">
        <v>725</v>
      </c>
      <c r="B163" s="95" t="s">
        <v>131</v>
      </c>
      <c r="C163" s="0" t="s">
        <v>965</v>
      </c>
      <c r="D163" s="95" t="s">
        <v>966</v>
      </c>
    </row>
    <row r="164" customFormat="false" ht="13.5" hidden="false" customHeight="false" outlineLevel="0" collapsed="false">
      <c r="A164" s="95" t="s">
        <v>725</v>
      </c>
      <c r="B164" s="95" t="s">
        <v>131</v>
      </c>
      <c r="C164" s="0" t="s">
        <v>967</v>
      </c>
      <c r="D164" s="95" t="s">
        <v>968</v>
      </c>
    </row>
    <row r="165" customFormat="false" ht="13.5" hidden="false" customHeight="false" outlineLevel="0" collapsed="false">
      <c r="A165" s="95" t="s">
        <v>725</v>
      </c>
      <c r="B165" s="95" t="s">
        <v>131</v>
      </c>
      <c r="C165" s="0" t="s">
        <v>969</v>
      </c>
      <c r="D165" s="95" t="s">
        <v>970</v>
      </c>
    </row>
    <row r="166" customFormat="false" ht="13.5" hidden="false" customHeight="false" outlineLevel="0" collapsed="false">
      <c r="A166" s="95" t="s">
        <v>725</v>
      </c>
      <c r="B166" s="95" t="s">
        <v>131</v>
      </c>
      <c r="C166" s="0" t="s">
        <v>971</v>
      </c>
      <c r="D166" s="95" t="s">
        <v>972</v>
      </c>
    </row>
    <row r="167" customFormat="false" ht="13.5" hidden="false" customHeight="false" outlineLevel="0" collapsed="false">
      <c r="A167" s="95" t="s">
        <v>725</v>
      </c>
      <c r="B167" s="95" t="s">
        <v>131</v>
      </c>
      <c r="C167" s="0" t="s">
        <v>973</v>
      </c>
      <c r="D167" s="95" t="s">
        <v>974</v>
      </c>
    </row>
    <row r="168" customFormat="false" ht="13.5" hidden="false" customHeight="false" outlineLevel="0" collapsed="false">
      <c r="A168" s="95" t="s">
        <v>725</v>
      </c>
      <c r="B168" s="95" t="s">
        <v>131</v>
      </c>
      <c r="C168" s="0" t="s">
        <v>975</v>
      </c>
      <c r="D168" s="95" t="s">
        <v>976</v>
      </c>
    </row>
    <row r="169" customFormat="false" ht="13.5" hidden="false" customHeight="false" outlineLevel="0" collapsed="false">
      <c r="A169" s="95" t="s">
        <v>725</v>
      </c>
      <c r="B169" s="95" t="s">
        <v>131</v>
      </c>
      <c r="C169" s="0" t="s">
        <v>977</v>
      </c>
      <c r="D169" s="95" t="s">
        <v>978</v>
      </c>
    </row>
    <row r="170" customFormat="false" ht="13.5" hidden="false" customHeight="false" outlineLevel="0" collapsed="false">
      <c r="A170" s="95" t="s">
        <v>725</v>
      </c>
      <c r="B170" s="95" t="s">
        <v>131</v>
      </c>
      <c r="C170" s="0" t="s">
        <v>979</v>
      </c>
      <c r="D170" s="95" t="s">
        <v>980</v>
      </c>
    </row>
    <row r="171" customFormat="false" ht="13.5" hidden="false" customHeight="false" outlineLevel="0" collapsed="false">
      <c r="A171" s="95" t="s">
        <v>725</v>
      </c>
      <c r="B171" s="95" t="s">
        <v>131</v>
      </c>
      <c r="C171" s="0" t="s">
        <v>981</v>
      </c>
      <c r="D171" s="95" t="s">
        <v>982</v>
      </c>
    </row>
    <row r="172" customFormat="false" ht="13.5" hidden="false" customHeight="false" outlineLevel="0" collapsed="false">
      <c r="A172" s="95" t="s">
        <v>725</v>
      </c>
      <c r="B172" s="95" t="s">
        <v>131</v>
      </c>
      <c r="C172" s="0" t="s">
        <v>983</v>
      </c>
      <c r="D172" s="95" t="s">
        <v>984</v>
      </c>
    </row>
    <row r="173" customFormat="false" ht="13.5" hidden="false" customHeight="false" outlineLevel="0" collapsed="false">
      <c r="A173" s="95" t="s">
        <v>725</v>
      </c>
      <c r="B173" s="95" t="s">
        <v>131</v>
      </c>
      <c r="C173" s="0" t="s">
        <v>985</v>
      </c>
      <c r="D173" s="95" t="s">
        <v>986</v>
      </c>
    </row>
    <row r="174" customFormat="false" ht="13.5" hidden="false" customHeight="false" outlineLevel="0" collapsed="false">
      <c r="A174" s="95" t="s">
        <v>725</v>
      </c>
      <c r="B174" s="95" t="s">
        <v>131</v>
      </c>
      <c r="C174" s="0" t="s">
        <v>987</v>
      </c>
      <c r="D174" s="95" t="s">
        <v>988</v>
      </c>
    </row>
    <row r="175" customFormat="false" ht="13.5" hidden="false" customHeight="false" outlineLevel="0" collapsed="false">
      <c r="A175" s="95" t="s">
        <v>725</v>
      </c>
      <c r="B175" s="95" t="s">
        <v>131</v>
      </c>
      <c r="C175" s="0" t="s">
        <v>989</v>
      </c>
      <c r="D175" s="95" t="s">
        <v>990</v>
      </c>
    </row>
    <row r="176" customFormat="false" ht="13.5" hidden="false" customHeight="false" outlineLevel="0" collapsed="false">
      <c r="A176" s="95" t="s">
        <v>725</v>
      </c>
      <c r="B176" s="95" t="s">
        <v>131</v>
      </c>
      <c r="C176" s="0" t="s">
        <v>156</v>
      </c>
      <c r="D176" s="95" t="s">
        <v>157</v>
      </c>
    </row>
    <row r="177" customFormat="false" ht="13.5" hidden="false" customHeight="false" outlineLevel="0" collapsed="false">
      <c r="A177" s="95" t="s">
        <v>725</v>
      </c>
      <c r="B177" s="95" t="s">
        <v>131</v>
      </c>
      <c r="C177" s="0" t="s">
        <v>991</v>
      </c>
      <c r="D177" s="95" t="s">
        <v>992</v>
      </c>
    </row>
    <row r="178" customFormat="false" ht="13.5" hidden="false" customHeight="false" outlineLevel="0" collapsed="false">
      <c r="A178" s="95" t="s">
        <v>725</v>
      </c>
      <c r="B178" s="95" t="s">
        <v>131</v>
      </c>
      <c r="C178" s="0" t="s">
        <v>993</v>
      </c>
      <c r="D178" s="95" t="s">
        <v>994</v>
      </c>
    </row>
    <row r="179" customFormat="false" ht="13.5" hidden="false" customHeight="false" outlineLevel="0" collapsed="false">
      <c r="A179" s="95" t="s">
        <v>725</v>
      </c>
      <c r="B179" s="95" t="s">
        <v>131</v>
      </c>
      <c r="C179" s="0" t="s">
        <v>184</v>
      </c>
      <c r="D179" s="95" t="s">
        <v>185</v>
      </c>
    </row>
    <row r="180" customFormat="false" ht="13.5" hidden="false" customHeight="false" outlineLevel="0" collapsed="false">
      <c r="A180" s="95" t="s">
        <v>725</v>
      </c>
      <c r="B180" s="95" t="s">
        <v>131</v>
      </c>
      <c r="C180" s="0" t="s">
        <v>995</v>
      </c>
      <c r="D180" s="95" t="s">
        <v>996</v>
      </c>
    </row>
    <row r="181" customFormat="false" ht="13.5" hidden="false" customHeight="false" outlineLevel="0" collapsed="false">
      <c r="A181" s="95" t="s">
        <v>725</v>
      </c>
      <c r="B181" s="95" t="s">
        <v>131</v>
      </c>
      <c r="C181" s="0" t="s">
        <v>202</v>
      </c>
      <c r="D181" s="95" t="s">
        <v>203</v>
      </c>
    </row>
    <row r="182" customFormat="false" ht="13.5" hidden="false" customHeight="false" outlineLevel="0" collapsed="false">
      <c r="A182" s="95" t="s">
        <v>725</v>
      </c>
      <c r="B182" s="95" t="s">
        <v>131</v>
      </c>
      <c r="C182" s="0" t="s">
        <v>997</v>
      </c>
      <c r="D182" s="95" t="s">
        <v>998</v>
      </c>
    </row>
    <row r="183" customFormat="false" ht="13.5" hidden="false" customHeight="false" outlineLevel="0" collapsed="false">
      <c r="A183" s="95" t="s">
        <v>725</v>
      </c>
      <c r="B183" s="95" t="s">
        <v>131</v>
      </c>
      <c r="C183" s="0" t="s">
        <v>999</v>
      </c>
      <c r="D183" s="95" t="s">
        <v>1000</v>
      </c>
    </row>
    <row r="184" customFormat="false" ht="13.5" hidden="false" customHeight="false" outlineLevel="0" collapsed="false">
      <c r="A184" s="95" t="s">
        <v>725</v>
      </c>
      <c r="B184" s="95" t="s">
        <v>131</v>
      </c>
      <c r="C184" s="0" t="s">
        <v>1001</v>
      </c>
      <c r="D184" s="95" t="s">
        <v>1002</v>
      </c>
    </row>
    <row r="185" customFormat="false" ht="13.5" hidden="false" customHeight="false" outlineLevel="0" collapsed="false">
      <c r="A185" s="95" t="s">
        <v>725</v>
      </c>
      <c r="B185" s="95" t="s">
        <v>131</v>
      </c>
      <c r="C185" s="0" t="s">
        <v>1003</v>
      </c>
      <c r="D185" s="95" t="s">
        <v>1004</v>
      </c>
    </row>
    <row r="186" customFormat="false" ht="13.5" hidden="false" customHeight="false" outlineLevel="0" collapsed="false">
      <c r="A186" s="95" t="s">
        <v>725</v>
      </c>
      <c r="B186" s="95" t="s">
        <v>131</v>
      </c>
      <c r="C186" s="0" t="s">
        <v>1005</v>
      </c>
      <c r="D186" s="95" t="s">
        <v>1006</v>
      </c>
    </row>
    <row r="187" customFormat="false" ht="13.5" hidden="false" customHeight="false" outlineLevel="0" collapsed="false">
      <c r="A187" s="95" t="s">
        <v>725</v>
      </c>
      <c r="B187" s="95" t="s">
        <v>131</v>
      </c>
      <c r="C187" s="0" t="s">
        <v>1007</v>
      </c>
      <c r="D187" s="95" t="s">
        <v>1008</v>
      </c>
    </row>
    <row r="188" customFormat="false" ht="13.5" hidden="false" customHeight="false" outlineLevel="0" collapsed="false">
      <c r="A188" s="95" t="s">
        <v>725</v>
      </c>
      <c r="B188" s="95" t="s">
        <v>131</v>
      </c>
      <c r="C188" s="0" t="s">
        <v>1009</v>
      </c>
      <c r="D188" s="95" t="s">
        <v>1010</v>
      </c>
    </row>
    <row r="189" customFormat="false" ht="13.5" hidden="false" customHeight="false" outlineLevel="0" collapsed="false">
      <c r="A189" s="95" t="s">
        <v>725</v>
      </c>
      <c r="B189" s="95" t="s">
        <v>131</v>
      </c>
      <c r="C189" s="0" t="s">
        <v>1011</v>
      </c>
      <c r="D189" s="95" t="s">
        <v>1012</v>
      </c>
    </row>
    <row r="190" customFormat="false" ht="13.5" hidden="false" customHeight="false" outlineLevel="0" collapsed="false">
      <c r="A190" s="95" t="s">
        <v>725</v>
      </c>
      <c r="B190" s="95" t="s">
        <v>131</v>
      </c>
      <c r="C190" s="0" t="s">
        <v>1013</v>
      </c>
      <c r="D190" s="95" t="s">
        <v>1014</v>
      </c>
    </row>
    <row r="191" customFormat="false" ht="13.5" hidden="false" customHeight="false" outlineLevel="0" collapsed="false">
      <c r="A191" s="95" t="s">
        <v>725</v>
      </c>
      <c r="B191" s="95" t="s">
        <v>131</v>
      </c>
      <c r="C191" s="0" t="s">
        <v>1015</v>
      </c>
      <c r="D191" s="95" t="s">
        <v>1016</v>
      </c>
    </row>
    <row r="192" customFormat="false" ht="13.5" hidden="false" customHeight="false" outlineLevel="0" collapsed="false">
      <c r="A192" s="95" t="s">
        <v>725</v>
      </c>
      <c r="B192" s="95" t="s">
        <v>131</v>
      </c>
      <c r="C192" s="0" t="s">
        <v>150</v>
      </c>
      <c r="D192" s="95" t="s">
        <v>151</v>
      </c>
    </row>
    <row r="193" customFormat="false" ht="13.5" hidden="false" customHeight="false" outlineLevel="0" collapsed="false">
      <c r="A193" s="95" t="s">
        <v>725</v>
      </c>
      <c r="B193" s="95" t="s">
        <v>131</v>
      </c>
      <c r="C193" s="0" t="s">
        <v>1017</v>
      </c>
      <c r="D193" s="95" t="s">
        <v>1018</v>
      </c>
    </row>
    <row r="194" customFormat="false" ht="13.5" hidden="false" customHeight="false" outlineLevel="0" collapsed="false">
      <c r="A194" s="95" t="s">
        <v>725</v>
      </c>
      <c r="B194" s="95" t="s">
        <v>131</v>
      </c>
      <c r="C194" s="0" t="s">
        <v>160</v>
      </c>
      <c r="D194" s="95" t="s">
        <v>161</v>
      </c>
    </row>
    <row r="195" customFormat="false" ht="13.5" hidden="false" customHeight="false" outlineLevel="0" collapsed="false">
      <c r="A195" s="95" t="s">
        <v>725</v>
      </c>
      <c r="B195" s="95" t="s">
        <v>131</v>
      </c>
      <c r="C195" s="0" t="s">
        <v>1019</v>
      </c>
      <c r="D195" s="95" t="s">
        <v>1020</v>
      </c>
    </row>
    <row r="196" customFormat="false" ht="13.5" hidden="false" customHeight="false" outlineLevel="0" collapsed="false">
      <c r="A196" s="95" t="s">
        <v>725</v>
      </c>
      <c r="B196" s="95" t="s">
        <v>131</v>
      </c>
      <c r="C196" s="0" t="s">
        <v>1021</v>
      </c>
      <c r="D196" s="95" t="s">
        <v>1022</v>
      </c>
    </row>
    <row r="197" customFormat="false" ht="13.5" hidden="false" customHeight="false" outlineLevel="0" collapsed="false">
      <c r="A197" s="95" t="s">
        <v>725</v>
      </c>
      <c r="B197" s="95" t="s">
        <v>131</v>
      </c>
      <c r="C197" s="0" t="s">
        <v>1023</v>
      </c>
      <c r="D197" s="95" t="s">
        <v>1024</v>
      </c>
    </row>
    <row r="198" customFormat="false" ht="13.5" hidden="false" customHeight="false" outlineLevel="0" collapsed="false">
      <c r="A198" s="95" t="s">
        <v>725</v>
      </c>
      <c r="B198" s="95" t="s">
        <v>131</v>
      </c>
      <c r="C198" s="0" t="s">
        <v>186</v>
      </c>
      <c r="D198" s="95" t="s">
        <v>187</v>
      </c>
    </row>
    <row r="199" customFormat="false" ht="13.5" hidden="false" customHeight="false" outlineLevel="0" collapsed="false">
      <c r="A199" s="95" t="s">
        <v>725</v>
      </c>
      <c r="B199" s="95" t="s">
        <v>131</v>
      </c>
      <c r="C199" s="0" t="s">
        <v>1025</v>
      </c>
      <c r="D199" s="95" t="s">
        <v>1026</v>
      </c>
    </row>
    <row r="200" customFormat="false" ht="13.5" hidden="false" customHeight="false" outlineLevel="0" collapsed="false">
      <c r="A200" s="95" t="s">
        <v>725</v>
      </c>
      <c r="B200" s="95" t="s">
        <v>131</v>
      </c>
      <c r="C200" s="0" t="s">
        <v>189</v>
      </c>
      <c r="D200" s="95" t="s">
        <v>190</v>
      </c>
    </row>
    <row r="201" customFormat="false" ht="13.5" hidden="false" customHeight="false" outlineLevel="0" collapsed="false">
      <c r="A201" s="95" t="s">
        <v>725</v>
      </c>
      <c r="B201" s="95" t="s">
        <v>131</v>
      </c>
      <c r="C201" s="0" t="s">
        <v>1027</v>
      </c>
      <c r="D201" s="95" t="s">
        <v>1028</v>
      </c>
    </row>
    <row r="202" customFormat="false" ht="13.5" hidden="false" customHeight="false" outlineLevel="0" collapsed="false">
      <c r="A202" s="95" t="s">
        <v>725</v>
      </c>
      <c r="B202" s="95" t="s">
        <v>131</v>
      </c>
      <c r="C202" s="0" t="s">
        <v>191</v>
      </c>
      <c r="D202" s="95" t="s">
        <v>192</v>
      </c>
    </row>
    <row r="203" customFormat="false" ht="13.5" hidden="false" customHeight="false" outlineLevel="0" collapsed="false">
      <c r="A203" s="95" t="s">
        <v>725</v>
      </c>
      <c r="B203" s="95" t="s">
        <v>131</v>
      </c>
      <c r="C203" s="0" t="s">
        <v>1029</v>
      </c>
      <c r="D203" s="95" t="s">
        <v>1030</v>
      </c>
    </row>
    <row r="204" customFormat="false" ht="13.5" hidden="false" customHeight="false" outlineLevel="0" collapsed="false">
      <c r="A204" s="95" t="s">
        <v>725</v>
      </c>
      <c r="B204" s="95" t="s">
        <v>131</v>
      </c>
      <c r="C204" s="0" t="s">
        <v>1031</v>
      </c>
      <c r="D204" s="95" t="s">
        <v>1032</v>
      </c>
    </row>
    <row r="205" customFormat="false" ht="13.5" hidden="false" customHeight="false" outlineLevel="0" collapsed="false">
      <c r="A205" s="95" t="s">
        <v>725</v>
      </c>
      <c r="B205" s="95" t="s">
        <v>131</v>
      </c>
      <c r="C205" s="0" t="s">
        <v>138</v>
      </c>
      <c r="D205" s="95" t="s">
        <v>139</v>
      </c>
    </row>
    <row r="206" customFormat="false" ht="13.5" hidden="false" customHeight="false" outlineLevel="0" collapsed="false">
      <c r="A206" s="95" t="s">
        <v>725</v>
      </c>
      <c r="B206" s="95" t="s">
        <v>131</v>
      </c>
      <c r="C206" s="0" t="s">
        <v>1033</v>
      </c>
      <c r="D206" s="95" t="s">
        <v>1034</v>
      </c>
    </row>
    <row r="207" customFormat="false" ht="13.5" hidden="false" customHeight="false" outlineLevel="0" collapsed="false">
      <c r="A207" s="95" t="s">
        <v>725</v>
      </c>
      <c r="B207" s="95" t="s">
        <v>131</v>
      </c>
      <c r="C207" s="0" t="s">
        <v>1035</v>
      </c>
      <c r="D207" s="95" t="s">
        <v>1036</v>
      </c>
    </row>
    <row r="208" customFormat="false" ht="13.5" hidden="false" customHeight="false" outlineLevel="0" collapsed="false">
      <c r="A208" s="95" t="s">
        <v>725</v>
      </c>
      <c r="B208" s="95" t="s">
        <v>131</v>
      </c>
      <c r="C208" s="0" t="s">
        <v>1037</v>
      </c>
      <c r="D208" s="95" t="s">
        <v>1038</v>
      </c>
    </row>
    <row r="209" customFormat="false" ht="13.5" hidden="false" customHeight="false" outlineLevel="0" collapsed="false">
      <c r="A209" s="95" t="s">
        <v>725</v>
      </c>
      <c r="B209" s="95" t="s">
        <v>131</v>
      </c>
      <c r="C209" s="0" t="s">
        <v>1039</v>
      </c>
      <c r="D209" s="95" t="s">
        <v>1040</v>
      </c>
    </row>
    <row r="210" customFormat="false" ht="13.5" hidden="false" customHeight="false" outlineLevel="0" collapsed="false">
      <c r="A210" s="95" t="s">
        <v>725</v>
      </c>
      <c r="B210" s="95" t="s">
        <v>131</v>
      </c>
      <c r="C210" s="0" t="s">
        <v>1041</v>
      </c>
      <c r="D210" s="95" t="s">
        <v>1042</v>
      </c>
    </row>
    <row r="211" customFormat="false" ht="13.5" hidden="false" customHeight="false" outlineLevel="0" collapsed="false">
      <c r="A211" s="95" t="s">
        <v>725</v>
      </c>
      <c r="B211" s="95" t="s">
        <v>131</v>
      </c>
      <c r="C211" s="0" t="s">
        <v>167</v>
      </c>
      <c r="D211" s="95" t="s">
        <v>168</v>
      </c>
    </row>
    <row r="212" customFormat="false" ht="13.5" hidden="false" customHeight="false" outlineLevel="0" collapsed="false">
      <c r="A212" s="95" t="s">
        <v>725</v>
      </c>
      <c r="B212" s="95" t="s">
        <v>131</v>
      </c>
      <c r="C212" s="0" t="s">
        <v>163</v>
      </c>
      <c r="D212" s="95" t="s">
        <v>164</v>
      </c>
    </row>
    <row r="213" customFormat="false" ht="13.5" hidden="false" customHeight="false" outlineLevel="0" collapsed="false">
      <c r="A213" s="95" t="s">
        <v>725</v>
      </c>
      <c r="B213" s="95" t="s">
        <v>715</v>
      </c>
      <c r="C213" s="0" t="s">
        <v>1043</v>
      </c>
      <c r="D213" s="95" t="s">
        <v>1044</v>
      </c>
    </row>
    <row r="214" customFormat="false" ht="13.5" hidden="false" customHeight="false" outlineLevel="0" collapsed="false">
      <c r="A214" s="95" t="s">
        <v>725</v>
      </c>
      <c r="B214" s="95" t="s">
        <v>715</v>
      </c>
      <c r="C214" s="0" t="s">
        <v>1045</v>
      </c>
      <c r="D214" s="95" t="s">
        <v>1046</v>
      </c>
    </row>
    <row r="215" customFormat="false" ht="13.5" hidden="false" customHeight="false" outlineLevel="0" collapsed="false">
      <c r="A215" s="95" t="s">
        <v>725</v>
      </c>
      <c r="B215" s="95" t="s">
        <v>715</v>
      </c>
      <c r="C215" s="0" t="s">
        <v>1047</v>
      </c>
      <c r="D215" s="95" t="s">
        <v>1048</v>
      </c>
    </row>
    <row r="216" customFormat="false" ht="13.5" hidden="false" customHeight="false" outlineLevel="0" collapsed="false">
      <c r="A216" s="95" t="s">
        <v>725</v>
      </c>
      <c r="B216" s="95" t="s">
        <v>715</v>
      </c>
      <c r="C216" s="0" t="s">
        <v>1049</v>
      </c>
      <c r="D216" s="95" t="s">
        <v>1050</v>
      </c>
    </row>
    <row r="217" customFormat="false" ht="13.5" hidden="false" customHeight="false" outlineLevel="0" collapsed="false">
      <c r="A217" s="95" t="s">
        <v>725</v>
      </c>
      <c r="B217" s="95" t="s">
        <v>1051</v>
      </c>
      <c r="C217" s="0" t="s">
        <v>1052</v>
      </c>
      <c r="D217" s="95" t="s">
        <v>1053</v>
      </c>
    </row>
    <row r="218" customFormat="false" ht="13.5" hidden="false" customHeight="false" outlineLevel="0" collapsed="false">
      <c r="A218" s="95" t="s">
        <v>725</v>
      </c>
      <c r="B218" s="95" t="s">
        <v>1051</v>
      </c>
      <c r="C218" s="0" t="s">
        <v>1054</v>
      </c>
      <c r="D218" s="95" t="s">
        <v>1055</v>
      </c>
    </row>
    <row r="219" customFormat="false" ht="13.5" hidden="false" customHeight="false" outlineLevel="0" collapsed="false">
      <c r="A219" s="95" t="s">
        <v>725</v>
      </c>
      <c r="B219" s="95" t="s">
        <v>1051</v>
      </c>
      <c r="C219" s="0" t="s">
        <v>1056</v>
      </c>
      <c r="D219" s="95" t="s">
        <v>1057</v>
      </c>
    </row>
    <row r="220" customFormat="false" ht="13.5" hidden="false" customHeight="false" outlineLevel="0" collapsed="false">
      <c r="A220" s="95" t="s">
        <v>725</v>
      </c>
      <c r="B220" s="95" t="s">
        <v>1051</v>
      </c>
      <c r="C220" s="0" t="s">
        <v>1058</v>
      </c>
      <c r="D220" s="95" t="s">
        <v>1059</v>
      </c>
    </row>
    <row r="221" customFormat="false" ht="13.5" hidden="false" customHeight="false" outlineLevel="0" collapsed="false">
      <c r="A221" s="95" t="s">
        <v>725</v>
      </c>
      <c r="B221" s="95" t="s">
        <v>260</v>
      </c>
      <c r="C221" s="0" t="s">
        <v>268</v>
      </c>
      <c r="D221" s="95" t="s">
        <v>1060</v>
      </c>
    </row>
    <row r="222" customFormat="false" ht="13.5" hidden="false" customHeight="false" outlineLevel="0" collapsed="false">
      <c r="A222" s="95" t="s">
        <v>725</v>
      </c>
      <c r="B222" s="95" t="s">
        <v>260</v>
      </c>
      <c r="C222" s="0" t="s">
        <v>1061</v>
      </c>
      <c r="D222" s="95" t="s">
        <v>1062</v>
      </c>
    </row>
    <row r="223" customFormat="false" ht="13.5" hidden="false" customHeight="false" outlineLevel="0" collapsed="false">
      <c r="A223" s="95" t="s">
        <v>725</v>
      </c>
      <c r="B223" s="95" t="s">
        <v>260</v>
      </c>
      <c r="C223" s="0" t="s">
        <v>261</v>
      </c>
      <c r="D223" s="95" t="s">
        <v>1063</v>
      </c>
    </row>
    <row r="224" customFormat="false" ht="13.5" hidden="false" customHeight="false" outlineLevel="0" collapsed="false">
      <c r="A224" s="95" t="s">
        <v>725</v>
      </c>
      <c r="B224" s="95" t="s">
        <v>1064</v>
      </c>
      <c r="C224" s="0" t="s">
        <v>1065</v>
      </c>
      <c r="D224" s="95" t="s">
        <v>1066</v>
      </c>
    </row>
    <row r="225" customFormat="false" ht="13.5" hidden="false" customHeight="false" outlineLevel="0" collapsed="false">
      <c r="A225" s="95" t="s">
        <v>725</v>
      </c>
      <c r="B225" s="95" t="s">
        <v>613</v>
      </c>
      <c r="C225" s="0" t="s">
        <v>1067</v>
      </c>
      <c r="D225" s="95" t="s">
        <v>1068</v>
      </c>
    </row>
    <row r="226" customFormat="false" ht="13.5" hidden="false" customHeight="false" outlineLevel="0" collapsed="false">
      <c r="A226" s="95" t="s">
        <v>725</v>
      </c>
      <c r="B226" s="95" t="s">
        <v>613</v>
      </c>
      <c r="C226" s="0" t="s">
        <v>618</v>
      </c>
      <c r="D226" s="95" t="s">
        <v>619</v>
      </c>
    </row>
    <row r="227" customFormat="false" ht="13.5" hidden="false" customHeight="false" outlineLevel="0" collapsed="false">
      <c r="A227" s="95" t="s">
        <v>725</v>
      </c>
      <c r="B227" s="95" t="s">
        <v>613</v>
      </c>
      <c r="C227" s="0" t="s">
        <v>1069</v>
      </c>
      <c r="D227" s="95" t="s">
        <v>1070</v>
      </c>
    </row>
    <row r="228" customFormat="false" ht="13.5" hidden="false" customHeight="false" outlineLevel="0" collapsed="false">
      <c r="A228" s="95" t="s">
        <v>725</v>
      </c>
      <c r="B228" s="95" t="s">
        <v>613</v>
      </c>
      <c r="C228" s="0" t="s">
        <v>1071</v>
      </c>
      <c r="D228" s="95" t="s">
        <v>1072</v>
      </c>
    </row>
    <row r="229" customFormat="false" ht="13.5" hidden="false" customHeight="false" outlineLevel="0" collapsed="false">
      <c r="A229" s="95" t="s">
        <v>725</v>
      </c>
      <c r="B229" s="95" t="s">
        <v>613</v>
      </c>
      <c r="C229" s="0" t="s">
        <v>614</v>
      </c>
      <c r="D229" s="95" t="s">
        <v>615</v>
      </c>
    </row>
    <row r="230" customFormat="false" ht="13.5" hidden="false" customHeight="false" outlineLevel="0" collapsed="false">
      <c r="A230" s="95" t="s">
        <v>725</v>
      </c>
      <c r="B230" s="95" t="s">
        <v>613</v>
      </c>
      <c r="C230" s="0" t="s">
        <v>1073</v>
      </c>
      <c r="D230" s="95" t="s">
        <v>1074</v>
      </c>
    </row>
    <row r="231" customFormat="false" ht="13.5" hidden="false" customHeight="false" outlineLevel="0" collapsed="false">
      <c r="A231" s="95" t="s">
        <v>725</v>
      </c>
      <c r="B231" s="95" t="s">
        <v>613</v>
      </c>
      <c r="C231" s="0" t="s">
        <v>1075</v>
      </c>
      <c r="D231" s="95" t="s">
        <v>1076</v>
      </c>
    </row>
    <row r="232" customFormat="false" ht="13.5" hidden="false" customHeight="false" outlineLevel="0" collapsed="false">
      <c r="A232" s="95" t="s">
        <v>725</v>
      </c>
      <c r="B232" s="95" t="s">
        <v>613</v>
      </c>
      <c r="C232" s="0" t="s">
        <v>1077</v>
      </c>
      <c r="D232" s="95" t="s">
        <v>1078</v>
      </c>
    </row>
    <row r="233" customFormat="false" ht="13.5" hidden="false" customHeight="false" outlineLevel="0" collapsed="false">
      <c r="A233" s="95" t="s">
        <v>725</v>
      </c>
      <c r="B233" s="95" t="s">
        <v>1079</v>
      </c>
      <c r="C233" s="0" t="s">
        <v>1080</v>
      </c>
      <c r="D233" s="95" t="s">
        <v>1081</v>
      </c>
    </row>
    <row r="234" customFormat="false" ht="13.5" hidden="false" customHeight="false" outlineLevel="0" collapsed="false">
      <c r="A234" s="95" t="s">
        <v>725</v>
      </c>
      <c r="B234" s="95" t="s">
        <v>1079</v>
      </c>
      <c r="C234" s="0" t="s">
        <v>1082</v>
      </c>
      <c r="D234" s="95" t="s">
        <v>1083</v>
      </c>
    </row>
    <row r="235" customFormat="false" ht="13.5" hidden="false" customHeight="false" outlineLevel="0" collapsed="false">
      <c r="A235" s="95" t="s">
        <v>725</v>
      </c>
      <c r="B235" s="95" t="s">
        <v>1079</v>
      </c>
      <c r="C235" s="0" t="s">
        <v>1084</v>
      </c>
      <c r="D235" s="95" t="s">
        <v>1085</v>
      </c>
    </row>
    <row r="236" customFormat="false" ht="13.5" hidden="false" customHeight="false" outlineLevel="0" collapsed="false">
      <c r="A236" s="95" t="s">
        <v>725</v>
      </c>
      <c r="B236" s="95" t="s">
        <v>417</v>
      </c>
      <c r="C236" s="0" t="s">
        <v>1086</v>
      </c>
      <c r="D236" s="95" t="s">
        <v>1087</v>
      </c>
    </row>
    <row r="237" customFormat="false" ht="13.5" hidden="false" customHeight="false" outlineLevel="0" collapsed="false">
      <c r="A237" s="95" t="s">
        <v>725</v>
      </c>
      <c r="B237" s="95" t="s">
        <v>417</v>
      </c>
      <c r="C237" s="0" t="s">
        <v>1088</v>
      </c>
      <c r="D237" s="95" t="s">
        <v>427</v>
      </c>
    </row>
    <row r="238" customFormat="false" ht="13.5" hidden="false" customHeight="false" outlineLevel="0" collapsed="false">
      <c r="A238" s="95" t="s">
        <v>725</v>
      </c>
      <c r="B238" s="95" t="s">
        <v>417</v>
      </c>
      <c r="C238" s="0" t="s">
        <v>1089</v>
      </c>
      <c r="D238" s="95" t="s">
        <v>1090</v>
      </c>
    </row>
    <row r="239" customFormat="false" ht="13.5" hidden="false" customHeight="false" outlineLevel="0" collapsed="false">
      <c r="A239" s="95" t="s">
        <v>725</v>
      </c>
      <c r="B239" s="95" t="s">
        <v>417</v>
      </c>
      <c r="C239" s="0" t="s">
        <v>418</v>
      </c>
      <c r="D239" s="95" t="s">
        <v>419</v>
      </c>
    </row>
    <row r="240" customFormat="false" ht="13.5" hidden="false" customHeight="false" outlineLevel="0" collapsed="false">
      <c r="A240" s="95" t="s">
        <v>725</v>
      </c>
      <c r="B240" s="95" t="s">
        <v>417</v>
      </c>
      <c r="C240" s="0" t="s">
        <v>1091</v>
      </c>
      <c r="D240" s="95" t="s">
        <v>1092</v>
      </c>
    </row>
    <row r="241" customFormat="false" ht="13.5" hidden="false" customHeight="false" outlineLevel="0" collapsed="false">
      <c r="A241" s="95" t="s">
        <v>725</v>
      </c>
      <c r="B241" s="95" t="s">
        <v>417</v>
      </c>
      <c r="C241" s="0" t="s">
        <v>423</v>
      </c>
      <c r="D241" s="95" t="s">
        <v>424</v>
      </c>
    </row>
    <row r="242" customFormat="false" ht="13.5" hidden="false" customHeight="false" outlineLevel="0" collapsed="false">
      <c r="A242" s="95" t="s">
        <v>725</v>
      </c>
      <c r="B242" s="95" t="s">
        <v>417</v>
      </c>
      <c r="C242" s="0" t="s">
        <v>1093</v>
      </c>
      <c r="D242" s="95" t="s">
        <v>1094</v>
      </c>
    </row>
    <row r="243" customFormat="false" ht="13.5" hidden="false" customHeight="false" outlineLevel="0" collapsed="false">
      <c r="A243" s="95" t="s">
        <v>725</v>
      </c>
      <c r="B243" s="95" t="s">
        <v>417</v>
      </c>
      <c r="C243" s="0" t="s">
        <v>1095</v>
      </c>
      <c r="D243" s="95" t="s">
        <v>1096</v>
      </c>
    </row>
    <row r="244" customFormat="false" ht="13.5" hidden="false" customHeight="false" outlineLevel="0" collapsed="false">
      <c r="A244" s="95" t="s">
        <v>725</v>
      </c>
      <c r="B244" s="95" t="s">
        <v>417</v>
      </c>
      <c r="C244" s="0" t="s">
        <v>1097</v>
      </c>
      <c r="D244" s="95" t="s">
        <v>1098</v>
      </c>
    </row>
    <row r="245" customFormat="false" ht="13.5" hidden="false" customHeight="false" outlineLevel="0" collapsed="false">
      <c r="A245" s="95" t="s">
        <v>725</v>
      </c>
      <c r="B245" s="95" t="s">
        <v>417</v>
      </c>
      <c r="C245" s="0" t="s">
        <v>1099</v>
      </c>
      <c r="D245" s="95" t="s">
        <v>1100</v>
      </c>
    </row>
    <row r="246" customFormat="false" ht="13.5" hidden="false" customHeight="false" outlineLevel="0" collapsed="false">
      <c r="A246" s="95" t="s">
        <v>725</v>
      </c>
      <c r="B246" s="95" t="s">
        <v>601</v>
      </c>
      <c r="C246" s="0" t="s">
        <v>609</v>
      </c>
      <c r="D246" s="95" t="s">
        <v>610</v>
      </c>
    </row>
    <row r="247" customFormat="false" ht="13.5" hidden="false" customHeight="false" outlineLevel="0" collapsed="false">
      <c r="A247" s="95" t="s">
        <v>725</v>
      </c>
      <c r="B247" s="95" t="s">
        <v>601</v>
      </c>
      <c r="C247" s="0" t="s">
        <v>606</v>
      </c>
      <c r="D247" s="95" t="s">
        <v>1101</v>
      </c>
    </row>
    <row r="248" customFormat="false" ht="13.5" hidden="false" customHeight="false" outlineLevel="0" collapsed="false">
      <c r="A248" s="95" t="s">
        <v>725</v>
      </c>
      <c r="B248" s="95" t="s">
        <v>601</v>
      </c>
      <c r="C248" s="0" t="s">
        <v>1102</v>
      </c>
      <c r="D248" s="95" t="s">
        <v>1103</v>
      </c>
    </row>
    <row r="249" customFormat="false" ht="13.5" hidden="false" customHeight="false" outlineLevel="0" collapsed="false">
      <c r="A249" s="95" t="s">
        <v>725</v>
      </c>
      <c r="B249" s="95" t="s">
        <v>601</v>
      </c>
      <c r="C249" s="0" t="s">
        <v>1104</v>
      </c>
      <c r="D249" s="95" t="s">
        <v>1105</v>
      </c>
    </row>
    <row r="250" customFormat="false" ht="13.5" hidden="false" customHeight="false" outlineLevel="0" collapsed="false">
      <c r="A250" s="95" t="s">
        <v>725</v>
      </c>
      <c r="B250" s="95" t="s">
        <v>601</v>
      </c>
      <c r="C250" s="0" t="s">
        <v>1106</v>
      </c>
      <c r="D250" s="95" t="s">
        <v>1107</v>
      </c>
    </row>
    <row r="251" customFormat="false" ht="13.5" hidden="false" customHeight="false" outlineLevel="0" collapsed="false">
      <c r="A251" s="95" t="s">
        <v>725</v>
      </c>
      <c r="B251" s="95" t="s">
        <v>601</v>
      </c>
      <c r="C251" s="0" t="s">
        <v>602</v>
      </c>
      <c r="D251" s="95" t="s">
        <v>603</v>
      </c>
    </row>
    <row r="252" customFormat="false" ht="13.5" hidden="false" customHeight="false" outlineLevel="0" collapsed="false">
      <c r="A252" s="95" t="s">
        <v>725</v>
      </c>
      <c r="B252" s="95" t="s">
        <v>601</v>
      </c>
      <c r="C252" s="0" t="s">
        <v>1108</v>
      </c>
      <c r="D252" s="95" t="s">
        <v>1109</v>
      </c>
    </row>
    <row r="253" customFormat="false" ht="13.5" hidden="false" customHeight="false" outlineLevel="0" collapsed="false">
      <c r="A253" s="95" t="s">
        <v>725</v>
      </c>
      <c r="B253" s="95" t="s">
        <v>601</v>
      </c>
      <c r="C253" s="0" t="s">
        <v>1110</v>
      </c>
      <c r="D253" s="95" t="s">
        <v>1111</v>
      </c>
    </row>
    <row r="254" customFormat="false" ht="13.5" hidden="false" customHeight="false" outlineLevel="0" collapsed="false">
      <c r="A254" s="95" t="s">
        <v>725</v>
      </c>
      <c r="B254" s="95" t="s">
        <v>1112</v>
      </c>
      <c r="C254" s="0" t="s">
        <v>1113</v>
      </c>
      <c r="D254" s="95" t="s">
        <v>1114</v>
      </c>
    </row>
    <row r="255" customFormat="false" ht="13.5" hidden="false" customHeight="false" outlineLevel="0" collapsed="false">
      <c r="A255" s="95" t="s">
        <v>725</v>
      </c>
      <c r="B255" s="95" t="s">
        <v>1112</v>
      </c>
      <c r="C255" s="0" t="s">
        <v>1115</v>
      </c>
      <c r="D255" s="95" t="s">
        <v>1116</v>
      </c>
    </row>
    <row r="256" customFormat="false" ht="13.5" hidden="false" customHeight="false" outlineLevel="0" collapsed="false">
      <c r="A256" s="95" t="s">
        <v>725</v>
      </c>
      <c r="B256" s="95" t="s">
        <v>1112</v>
      </c>
      <c r="C256" s="0" t="s">
        <v>1117</v>
      </c>
      <c r="D256" s="95" t="s">
        <v>1118</v>
      </c>
    </row>
    <row r="257" customFormat="false" ht="13.5" hidden="false" customHeight="false" outlineLevel="0" collapsed="false">
      <c r="A257" s="95" t="s">
        <v>725</v>
      </c>
      <c r="B257" s="95" t="s">
        <v>1112</v>
      </c>
      <c r="C257" s="0" t="s">
        <v>409</v>
      </c>
      <c r="D257" s="95" t="s">
        <v>1119</v>
      </c>
    </row>
    <row r="258" customFormat="false" ht="13.5" hidden="false" customHeight="false" outlineLevel="0" collapsed="false">
      <c r="A258" s="95" t="s">
        <v>725</v>
      </c>
      <c r="B258" s="95" t="s">
        <v>1112</v>
      </c>
      <c r="C258" s="0" t="s">
        <v>1120</v>
      </c>
      <c r="D258" s="95" t="s">
        <v>1121</v>
      </c>
    </row>
    <row r="259" customFormat="false" ht="13.5" hidden="false" customHeight="false" outlineLevel="0" collapsed="false">
      <c r="A259" s="95" t="s">
        <v>725</v>
      </c>
      <c r="B259" s="95" t="s">
        <v>1112</v>
      </c>
      <c r="C259" s="0" t="s">
        <v>1122</v>
      </c>
      <c r="D259" s="95" t="s">
        <v>1123</v>
      </c>
    </row>
    <row r="260" customFormat="false" ht="13.5" hidden="false" customHeight="false" outlineLevel="0" collapsed="false">
      <c r="A260" s="95" t="s">
        <v>725</v>
      </c>
      <c r="B260" s="95" t="s">
        <v>1112</v>
      </c>
      <c r="C260" s="0" t="s">
        <v>1124</v>
      </c>
      <c r="D260" s="95" t="s">
        <v>1125</v>
      </c>
    </row>
    <row r="261" customFormat="false" ht="13.5" hidden="false" customHeight="false" outlineLevel="0" collapsed="false">
      <c r="A261" s="95" t="s">
        <v>725</v>
      </c>
      <c r="B261" s="95" t="s">
        <v>654</v>
      </c>
      <c r="C261" s="0" t="s">
        <v>655</v>
      </c>
      <c r="D261" s="95" t="s">
        <v>656</v>
      </c>
    </row>
    <row r="262" customFormat="false" ht="13.5" hidden="false" customHeight="false" outlineLevel="0" collapsed="false">
      <c r="A262" s="95" t="s">
        <v>725</v>
      </c>
      <c r="B262" s="95" t="s">
        <v>654</v>
      </c>
      <c r="C262" s="0" t="s">
        <v>640</v>
      </c>
      <c r="D262" s="95" t="s">
        <v>641</v>
      </c>
    </row>
    <row r="263" customFormat="false" ht="13.5" hidden="false" customHeight="false" outlineLevel="0" collapsed="false">
      <c r="A263" s="95" t="s">
        <v>725</v>
      </c>
      <c r="B263" s="95" t="s">
        <v>654</v>
      </c>
      <c r="C263" s="0" t="s">
        <v>1126</v>
      </c>
      <c r="D263" s="95" t="s">
        <v>1127</v>
      </c>
    </row>
    <row r="264" customFormat="false" ht="13.5" hidden="false" customHeight="false" outlineLevel="0" collapsed="false">
      <c r="A264" s="95" t="s">
        <v>725</v>
      </c>
      <c r="B264" s="95" t="s">
        <v>654</v>
      </c>
      <c r="C264" s="0" t="s">
        <v>1128</v>
      </c>
      <c r="D264" s="95" t="s">
        <v>1129</v>
      </c>
    </row>
    <row r="265" customFormat="false" ht="13.5" hidden="false" customHeight="false" outlineLevel="0" collapsed="false">
      <c r="A265" s="95" t="s">
        <v>725</v>
      </c>
      <c r="B265" s="95" t="s">
        <v>654</v>
      </c>
      <c r="C265" s="0" t="s">
        <v>649</v>
      </c>
      <c r="D265" s="95" t="s">
        <v>1130</v>
      </c>
    </row>
    <row r="266" customFormat="false" ht="13.5" hidden="false" customHeight="false" outlineLevel="0" collapsed="false">
      <c r="A266" s="95" t="s">
        <v>725</v>
      </c>
      <c r="B266" s="95" t="s">
        <v>654</v>
      </c>
      <c r="C266" s="0" t="s">
        <v>1131</v>
      </c>
      <c r="D266" s="95" t="s">
        <v>1132</v>
      </c>
    </row>
    <row r="267" customFormat="false" ht="13.5" hidden="false" customHeight="false" outlineLevel="0" collapsed="false">
      <c r="A267" s="95" t="s">
        <v>725</v>
      </c>
      <c r="B267" s="95" t="s">
        <v>654</v>
      </c>
      <c r="C267" s="0" t="s">
        <v>1133</v>
      </c>
      <c r="D267" s="95" t="s">
        <v>1134</v>
      </c>
    </row>
    <row r="268" customFormat="false" ht="13.5" hidden="false" customHeight="false" outlineLevel="0" collapsed="false">
      <c r="A268" s="95" t="s">
        <v>725</v>
      </c>
      <c r="B268" s="95" t="s">
        <v>654</v>
      </c>
      <c r="C268" s="0" t="s">
        <v>1135</v>
      </c>
      <c r="D268" s="95" t="s">
        <v>1136</v>
      </c>
    </row>
    <row r="269" customFormat="false" ht="13.5" hidden="false" customHeight="false" outlineLevel="0" collapsed="false">
      <c r="A269" s="95" t="s">
        <v>725</v>
      </c>
      <c r="B269" s="95" t="s">
        <v>654</v>
      </c>
      <c r="C269" s="0" t="s">
        <v>1137</v>
      </c>
      <c r="D269" s="95" t="s">
        <v>1138</v>
      </c>
    </row>
    <row r="270" customFormat="false" ht="13.5" hidden="false" customHeight="false" outlineLevel="0" collapsed="false">
      <c r="A270" s="95" t="s">
        <v>725</v>
      </c>
      <c r="B270" s="95" t="s">
        <v>654</v>
      </c>
      <c r="C270" s="0" t="s">
        <v>1139</v>
      </c>
      <c r="D270" s="95" t="s">
        <v>1140</v>
      </c>
    </row>
    <row r="271" customFormat="false" ht="13.5" hidden="false" customHeight="false" outlineLevel="0" collapsed="false">
      <c r="A271" s="95" t="s">
        <v>725</v>
      </c>
      <c r="B271" s="95" t="s">
        <v>654</v>
      </c>
      <c r="C271" s="0" t="s">
        <v>1141</v>
      </c>
      <c r="D271" s="95" t="s">
        <v>1142</v>
      </c>
    </row>
    <row r="272" customFormat="false" ht="13.5" hidden="false" customHeight="false" outlineLevel="0" collapsed="false">
      <c r="A272" s="95" t="s">
        <v>725</v>
      </c>
      <c r="B272" s="95" t="s">
        <v>661</v>
      </c>
      <c r="C272" s="0" t="s">
        <v>451</v>
      </c>
      <c r="D272" s="95" t="s">
        <v>1143</v>
      </c>
    </row>
    <row r="273" customFormat="false" ht="13.5" hidden="false" customHeight="false" outlineLevel="0" collapsed="false">
      <c r="A273" s="95" t="s">
        <v>725</v>
      </c>
      <c r="B273" s="95" t="s">
        <v>661</v>
      </c>
      <c r="C273" s="0" t="s">
        <v>662</v>
      </c>
      <c r="D273" s="95" t="s">
        <v>1144</v>
      </c>
    </row>
    <row r="274" customFormat="false" ht="13.5" hidden="false" customHeight="false" outlineLevel="0" collapsed="false">
      <c r="A274" s="95" t="s">
        <v>725</v>
      </c>
      <c r="B274" s="95" t="s">
        <v>661</v>
      </c>
      <c r="C274" s="0" t="s">
        <v>431</v>
      </c>
      <c r="D274" s="95" t="s">
        <v>1145</v>
      </c>
    </row>
    <row r="275" customFormat="false" ht="13.5" hidden="false" customHeight="false" outlineLevel="0" collapsed="false">
      <c r="A275" s="95" t="s">
        <v>725</v>
      </c>
      <c r="B275" s="95" t="s">
        <v>552</v>
      </c>
      <c r="C275" s="0" t="s">
        <v>1146</v>
      </c>
      <c r="D275" s="95" t="s">
        <v>1147</v>
      </c>
    </row>
    <row r="276" customFormat="false" ht="13.5" hidden="false" customHeight="false" outlineLevel="0" collapsed="false">
      <c r="A276" s="95" t="s">
        <v>725</v>
      </c>
      <c r="B276" s="95" t="s">
        <v>552</v>
      </c>
      <c r="C276" s="0" t="s">
        <v>1148</v>
      </c>
      <c r="D276" s="95" t="s">
        <v>1149</v>
      </c>
    </row>
    <row r="277" customFormat="false" ht="13.5" hidden="false" customHeight="false" outlineLevel="0" collapsed="false">
      <c r="A277" s="95" t="s">
        <v>725</v>
      </c>
      <c r="B277" s="95" t="s">
        <v>552</v>
      </c>
      <c r="C277" s="0" t="s">
        <v>553</v>
      </c>
      <c r="D277" s="95" t="s">
        <v>554</v>
      </c>
    </row>
    <row r="278" customFormat="false" ht="13.5" hidden="false" customHeight="false" outlineLevel="0" collapsed="false">
      <c r="A278" s="95" t="s">
        <v>725</v>
      </c>
      <c r="B278" s="95" t="s">
        <v>552</v>
      </c>
      <c r="C278" s="0" t="s">
        <v>1150</v>
      </c>
      <c r="D278" s="95" t="s">
        <v>1151</v>
      </c>
    </row>
    <row r="279" customFormat="false" ht="13.5" hidden="false" customHeight="false" outlineLevel="0" collapsed="false">
      <c r="A279" s="95" t="s">
        <v>725</v>
      </c>
      <c r="B279" s="95" t="s">
        <v>552</v>
      </c>
      <c r="C279" s="0" t="s">
        <v>558</v>
      </c>
      <c r="D279" s="95" t="s">
        <v>559</v>
      </c>
    </row>
    <row r="280" customFormat="false" ht="13.5" hidden="false" customHeight="false" outlineLevel="0" collapsed="false">
      <c r="A280" s="95" t="s">
        <v>725</v>
      </c>
      <c r="B280" s="95" t="s">
        <v>552</v>
      </c>
      <c r="C280" s="0" t="s">
        <v>1152</v>
      </c>
      <c r="D280" s="95" t="s">
        <v>1153</v>
      </c>
    </row>
    <row r="281" customFormat="false" ht="13.5" hidden="false" customHeight="false" outlineLevel="0" collapsed="false">
      <c r="A281" s="95" t="s">
        <v>725</v>
      </c>
      <c r="B281" s="95" t="s">
        <v>1154</v>
      </c>
      <c r="C281" s="0" t="s">
        <v>1155</v>
      </c>
      <c r="D281" s="95" t="s">
        <v>1156</v>
      </c>
    </row>
    <row r="282" customFormat="false" ht="13.5" hidden="false" customHeight="false" outlineLevel="0" collapsed="false">
      <c r="A282" s="95" t="s">
        <v>725</v>
      </c>
      <c r="B282" s="95" t="s">
        <v>1154</v>
      </c>
      <c r="C282" s="0" t="s">
        <v>1157</v>
      </c>
      <c r="D282" s="95" t="s">
        <v>1158</v>
      </c>
    </row>
    <row r="283" customFormat="false" ht="13.5" hidden="false" customHeight="false" outlineLevel="0" collapsed="false">
      <c r="A283" s="95" t="s">
        <v>725</v>
      </c>
      <c r="B283" s="95" t="s">
        <v>1154</v>
      </c>
      <c r="C283" s="0" t="s">
        <v>1159</v>
      </c>
      <c r="D283" s="95" t="s">
        <v>1160</v>
      </c>
    </row>
    <row r="284" customFormat="false" ht="13.5" hidden="false" customHeight="false" outlineLevel="0" collapsed="false">
      <c r="A284" s="95" t="s">
        <v>725</v>
      </c>
      <c r="B284" s="95" t="s">
        <v>1154</v>
      </c>
      <c r="C284" s="0" t="s">
        <v>596</v>
      </c>
      <c r="D284" s="95" t="s">
        <v>597</v>
      </c>
    </row>
    <row r="285" customFormat="false" ht="13.5" hidden="false" customHeight="false" outlineLevel="0" collapsed="false">
      <c r="A285" s="95" t="s">
        <v>725</v>
      </c>
      <c r="B285" s="95" t="s">
        <v>1154</v>
      </c>
      <c r="C285" s="0" t="s">
        <v>1161</v>
      </c>
      <c r="D285" s="95" t="s">
        <v>1162</v>
      </c>
    </row>
    <row r="286" customFormat="false" ht="13.5" hidden="false" customHeight="false" outlineLevel="0" collapsed="false">
      <c r="A286" s="95" t="s">
        <v>725</v>
      </c>
      <c r="B286" s="95" t="s">
        <v>1163</v>
      </c>
      <c r="C286" s="0" t="s">
        <v>1164</v>
      </c>
      <c r="D286" s="95" t="s">
        <v>1165</v>
      </c>
    </row>
    <row r="287" customFormat="false" ht="13.5" hidden="false" customHeight="false" outlineLevel="0" collapsed="false">
      <c r="A287" s="95" t="s">
        <v>725</v>
      </c>
      <c r="B287" s="95" t="s">
        <v>1163</v>
      </c>
      <c r="C287" s="0" t="s">
        <v>1166</v>
      </c>
      <c r="D287" s="95" t="s">
        <v>1167</v>
      </c>
    </row>
    <row r="288" customFormat="false" ht="13.5" hidden="false" customHeight="false" outlineLevel="0" collapsed="false">
      <c r="A288" s="95" t="s">
        <v>725</v>
      </c>
      <c r="B288" s="95" t="s">
        <v>1163</v>
      </c>
      <c r="C288" s="0" t="s">
        <v>1168</v>
      </c>
      <c r="D288" s="95" t="s">
        <v>1169</v>
      </c>
    </row>
    <row r="289" customFormat="false" ht="13.5" hidden="false" customHeight="false" outlineLevel="0" collapsed="false">
      <c r="A289" s="95" t="s">
        <v>725</v>
      </c>
      <c r="B289" s="95" t="s">
        <v>1163</v>
      </c>
      <c r="C289" s="0" t="s">
        <v>1170</v>
      </c>
      <c r="D289" s="95" t="s">
        <v>1171</v>
      </c>
    </row>
    <row r="290" customFormat="false" ht="13.5" hidden="false" customHeight="false" outlineLevel="0" collapsed="false">
      <c r="A290" s="95" t="s">
        <v>725</v>
      </c>
      <c r="B290" s="95" t="s">
        <v>1163</v>
      </c>
      <c r="C290" s="0" t="s">
        <v>590</v>
      </c>
      <c r="D290" s="95" t="s">
        <v>591</v>
      </c>
    </row>
    <row r="291" customFormat="false" ht="13.5" hidden="false" customHeight="false" outlineLevel="0" collapsed="false">
      <c r="A291" s="95" t="s">
        <v>725</v>
      </c>
      <c r="B291" s="95" t="s">
        <v>1172</v>
      </c>
      <c r="C291" s="0" t="s">
        <v>1173</v>
      </c>
      <c r="D291" s="95" t="s">
        <v>1174</v>
      </c>
    </row>
    <row r="292" customFormat="false" ht="13.5" hidden="false" customHeight="false" outlineLevel="0" collapsed="false">
      <c r="A292" s="95" t="s">
        <v>725</v>
      </c>
      <c r="B292" s="95" t="s">
        <v>1175</v>
      </c>
      <c r="C292" s="0" t="s">
        <v>668</v>
      </c>
      <c r="D292" s="95" t="s">
        <v>1176</v>
      </c>
    </row>
    <row r="293" customFormat="false" ht="13.5" hidden="false" customHeight="false" outlineLevel="0" collapsed="false">
      <c r="A293" s="95" t="s">
        <v>725</v>
      </c>
      <c r="B293" s="95" t="s">
        <v>1175</v>
      </c>
      <c r="C293" s="0" t="s">
        <v>1177</v>
      </c>
      <c r="D293" s="95" t="s">
        <v>1178</v>
      </c>
    </row>
    <row r="294" customFormat="false" ht="13.5" hidden="false" customHeight="false" outlineLevel="0" collapsed="false">
      <c r="A294" s="95" t="s">
        <v>725</v>
      </c>
      <c r="B294" s="95" t="s">
        <v>1175</v>
      </c>
      <c r="C294" s="0" t="s">
        <v>680</v>
      </c>
      <c r="D294" s="95" t="s">
        <v>1179</v>
      </c>
    </row>
    <row r="295" customFormat="false" ht="13.5" hidden="false" customHeight="false" outlineLevel="0" collapsed="false">
      <c r="A295" s="95" t="s">
        <v>725</v>
      </c>
      <c r="B295" s="95" t="s">
        <v>1175</v>
      </c>
      <c r="C295" s="0" t="s">
        <v>675</v>
      </c>
      <c r="D295" s="95" t="s">
        <v>676</v>
      </c>
    </row>
    <row r="296" customFormat="false" ht="13.5" hidden="false" customHeight="false" outlineLevel="0" collapsed="false">
      <c r="A296" s="95" t="s">
        <v>725</v>
      </c>
      <c r="B296" s="95" t="s">
        <v>1175</v>
      </c>
      <c r="C296" s="0" t="s">
        <v>1180</v>
      </c>
      <c r="D296" s="95" t="s">
        <v>1181</v>
      </c>
    </row>
    <row r="297" customFormat="false" ht="13.5" hidden="false" customHeight="false" outlineLevel="0" collapsed="false">
      <c r="A297" s="95" t="s">
        <v>725</v>
      </c>
      <c r="B297" s="95" t="s">
        <v>1175</v>
      </c>
      <c r="C297" s="0" t="s">
        <v>685</v>
      </c>
      <c r="D297" s="95" t="s">
        <v>686</v>
      </c>
    </row>
    <row r="298" customFormat="false" ht="13.5" hidden="false" customHeight="false" outlineLevel="0" collapsed="false">
      <c r="A298" s="95" t="s">
        <v>725</v>
      </c>
      <c r="B298" s="95" t="s">
        <v>1175</v>
      </c>
      <c r="C298" s="0" t="s">
        <v>1182</v>
      </c>
      <c r="D298" s="95" t="s">
        <v>1183</v>
      </c>
    </row>
    <row r="299" customFormat="false" ht="13.5" hidden="false" customHeight="false" outlineLevel="0" collapsed="false">
      <c r="A299" s="95" t="s">
        <v>725</v>
      </c>
      <c r="B299" s="95" t="s">
        <v>1175</v>
      </c>
      <c r="C299" s="0" t="s">
        <v>1184</v>
      </c>
      <c r="D299" s="95" t="s">
        <v>1185</v>
      </c>
    </row>
    <row r="300" customFormat="false" ht="13.5" hidden="false" customHeight="false" outlineLevel="0" collapsed="false">
      <c r="A300" s="95" t="s">
        <v>725</v>
      </c>
      <c r="B300" s="95" t="s">
        <v>1175</v>
      </c>
      <c r="C300" s="0" t="s">
        <v>690</v>
      </c>
      <c r="D300" s="95" t="s">
        <v>691</v>
      </c>
    </row>
    <row r="301" customFormat="false" ht="13.5" hidden="false" customHeight="false" outlineLevel="0" collapsed="false">
      <c r="A301" s="95" t="s">
        <v>725</v>
      </c>
      <c r="B301" s="95" t="s">
        <v>1175</v>
      </c>
      <c r="C301" s="0" t="s">
        <v>1186</v>
      </c>
      <c r="D301" s="95" t="s">
        <v>1187</v>
      </c>
    </row>
    <row r="302" customFormat="false" ht="13.5" hidden="false" customHeight="false" outlineLevel="0" collapsed="false">
      <c r="A302" s="95" t="s">
        <v>725</v>
      </c>
      <c r="B302" s="95" t="s">
        <v>1175</v>
      </c>
      <c r="C302" s="0" t="s">
        <v>1188</v>
      </c>
      <c r="D302" s="95" t="s">
        <v>1189</v>
      </c>
    </row>
    <row r="303" customFormat="false" ht="13.5" hidden="false" customHeight="false" outlineLevel="0" collapsed="false">
      <c r="A303" s="95" t="s">
        <v>725</v>
      </c>
      <c r="B303" s="95" t="s">
        <v>1175</v>
      </c>
      <c r="C303" s="0" t="s">
        <v>1190</v>
      </c>
      <c r="D303" s="95" t="s">
        <v>1191</v>
      </c>
    </row>
    <row r="304" customFormat="false" ht="13.5" hidden="false" customHeight="false" outlineLevel="0" collapsed="false">
      <c r="A304" s="95" t="s">
        <v>725</v>
      </c>
      <c r="B304" s="95" t="s">
        <v>1175</v>
      </c>
      <c r="C304" s="0" t="s">
        <v>1192</v>
      </c>
      <c r="D304" s="95" t="s">
        <v>1193</v>
      </c>
    </row>
    <row r="305" customFormat="false" ht="13.5" hidden="false" customHeight="false" outlineLevel="0" collapsed="false">
      <c r="A305" s="95" t="s">
        <v>725</v>
      </c>
      <c r="B305" s="95" t="s">
        <v>1175</v>
      </c>
      <c r="C305" s="0" t="s">
        <v>1194</v>
      </c>
      <c r="D305" s="95" t="s">
        <v>1195</v>
      </c>
    </row>
    <row r="306" customFormat="false" ht="13.5" hidden="false" customHeight="false" outlineLevel="0" collapsed="false">
      <c r="A306" s="95" t="s">
        <v>725</v>
      </c>
      <c r="B306" s="95" t="s">
        <v>1175</v>
      </c>
      <c r="C306" s="0" t="s">
        <v>692</v>
      </c>
      <c r="D306" s="95" t="s">
        <v>693</v>
      </c>
    </row>
    <row r="307" customFormat="false" ht="13.5" hidden="false" customHeight="false" outlineLevel="0" collapsed="false">
      <c r="A307" s="95" t="s">
        <v>725</v>
      </c>
      <c r="B307" s="95" t="s">
        <v>1196</v>
      </c>
      <c r="C307" s="0" t="s">
        <v>1197</v>
      </c>
      <c r="D307" s="95" t="s">
        <v>1198</v>
      </c>
    </row>
    <row r="308" customFormat="false" ht="13.5" hidden="false" customHeight="false" outlineLevel="0" collapsed="false">
      <c r="A308" s="95" t="s">
        <v>725</v>
      </c>
      <c r="B308" s="95" t="s">
        <v>1196</v>
      </c>
      <c r="C308" s="0" t="s">
        <v>1199</v>
      </c>
      <c r="D308" s="95" t="s">
        <v>1200</v>
      </c>
    </row>
    <row r="309" customFormat="false" ht="13.5" hidden="false" customHeight="false" outlineLevel="0" collapsed="false">
      <c r="A309" s="95" t="s">
        <v>725</v>
      </c>
      <c r="B309" s="95" t="s">
        <v>297</v>
      </c>
      <c r="C309" s="0" t="s">
        <v>1201</v>
      </c>
      <c r="D309" s="95" t="s">
        <v>1202</v>
      </c>
    </row>
    <row r="310" customFormat="false" ht="13.5" hidden="false" customHeight="false" outlineLevel="0" collapsed="false">
      <c r="A310" s="95" t="s">
        <v>725</v>
      </c>
      <c r="B310" s="95" t="s">
        <v>297</v>
      </c>
      <c r="C310" s="0" t="s">
        <v>298</v>
      </c>
      <c r="D310" s="95" t="s">
        <v>299</v>
      </c>
    </row>
    <row r="311" customFormat="false" ht="13.5" hidden="false" customHeight="false" outlineLevel="0" collapsed="false">
      <c r="A311" s="95" t="s">
        <v>725</v>
      </c>
      <c r="B311" s="95" t="s">
        <v>297</v>
      </c>
      <c r="C311" s="0" t="s">
        <v>305</v>
      </c>
      <c r="D311" s="95" t="s">
        <v>306</v>
      </c>
    </row>
    <row r="312" customFormat="false" ht="13.5" hidden="false" customHeight="false" outlineLevel="0" collapsed="false">
      <c r="A312" s="95" t="s">
        <v>725</v>
      </c>
      <c r="B312" s="95" t="s">
        <v>297</v>
      </c>
      <c r="C312" s="0" t="s">
        <v>1203</v>
      </c>
      <c r="D312" s="95" t="s">
        <v>1204</v>
      </c>
    </row>
    <row r="313" customFormat="false" ht="13.5" hidden="false" customHeight="false" outlineLevel="0" collapsed="false">
      <c r="A313" s="95" t="s">
        <v>725</v>
      </c>
      <c r="B313" s="95" t="s">
        <v>1205</v>
      </c>
      <c r="C313" s="0" t="s">
        <v>1206</v>
      </c>
      <c r="D313" s="95" t="s">
        <v>1207</v>
      </c>
    </row>
    <row r="314" customFormat="false" ht="13.5" hidden="false" customHeight="false" outlineLevel="0" collapsed="false">
      <c r="A314" s="95" t="s">
        <v>725</v>
      </c>
      <c r="B314" s="95" t="s">
        <v>1205</v>
      </c>
      <c r="C314" s="0" t="s">
        <v>1208</v>
      </c>
      <c r="D314" s="95" t="s">
        <v>1209</v>
      </c>
    </row>
    <row r="315" customFormat="false" ht="13.5" hidden="false" customHeight="false" outlineLevel="0" collapsed="false">
      <c r="A315" s="95" t="s">
        <v>725</v>
      </c>
      <c r="B315" s="95" t="s">
        <v>528</v>
      </c>
      <c r="C315" s="0" t="s">
        <v>529</v>
      </c>
      <c r="D315" s="95" t="s">
        <v>1210</v>
      </c>
    </row>
    <row r="316" customFormat="false" ht="13.5" hidden="false" customHeight="false" outlineLevel="0" collapsed="false">
      <c r="A316" s="95" t="s">
        <v>725</v>
      </c>
      <c r="B316" s="95" t="s">
        <v>528</v>
      </c>
      <c r="C316" s="0" t="s">
        <v>1211</v>
      </c>
      <c r="D316" s="95" t="s">
        <v>1212</v>
      </c>
    </row>
    <row r="317" customFormat="false" ht="13.5" hidden="false" customHeight="false" outlineLevel="0" collapsed="false">
      <c r="A317" s="95" t="s">
        <v>725</v>
      </c>
      <c r="B317" s="95" t="s">
        <v>528</v>
      </c>
      <c r="C317" s="0" t="s">
        <v>1213</v>
      </c>
      <c r="D317" s="95" t="s">
        <v>1214</v>
      </c>
    </row>
    <row r="318" customFormat="false" ht="13.5" hidden="false" customHeight="false" outlineLevel="0" collapsed="false">
      <c r="A318" s="95" t="s">
        <v>725</v>
      </c>
      <c r="B318" s="95" t="s">
        <v>528</v>
      </c>
      <c r="C318" s="0" t="s">
        <v>1215</v>
      </c>
      <c r="D318" s="95" t="s">
        <v>1216</v>
      </c>
    </row>
    <row r="319" customFormat="false" ht="13.5" hidden="false" customHeight="false" outlineLevel="0" collapsed="false">
      <c r="A319" s="95" t="s">
        <v>725</v>
      </c>
      <c r="B319" s="95" t="s">
        <v>528</v>
      </c>
      <c r="C319" s="0" t="s">
        <v>533</v>
      </c>
      <c r="D319" s="95" t="s">
        <v>534</v>
      </c>
    </row>
    <row r="320" customFormat="false" ht="13.5" hidden="false" customHeight="false" outlineLevel="0" collapsed="false">
      <c r="A320" s="95" t="s">
        <v>725</v>
      </c>
      <c r="B320" s="95" t="s">
        <v>528</v>
      </c>
      <c r="C320" s="0" t="s">
        <v>1217</v>
      </c>
      <c r="D320" s="95" t="s">
        <v>1218</v>
      </c>
    </row>
    <row r="321" customFormat="false" ht="13.5" hidden="false" customHeight="false" outlineLevel="0" collapsed="false">
      <c r="A321" s="95" t="s">
        <v>725</v>
      </c>
      <c r="B321" s="95" t="s">
        <v>528</v>
      </c>
      <c r="C321" s="0" t="s">
        <v>538</v>
      </c>
      <c r="D321" s="95" t="s">
        <v>539</v>
      </c>
    </row>
    <row r="322" customFormat="false" ht="13.5" hidden="false" customHeight="false" outlineLevel="0" collapsed="false">
      <c r="A322" s="95" t="s">
        <v>725</v>
      </c>
      <c r="B322" s="95" t="s">
        <v>528</v>
      </c>
      <c r="C322" s="0" t="s">
        <v>1219</v>
      </c>
      <c r="D322" s="95" t="s">
        <v>1220</v>
      </c>
    </row>
    <row r="323" customFormat="false" ht="13.5" hidden="false" customHeight="false" outlineLevel="0" collapsed="false">
      <c r="A323" s="95" t="s">
        <v>725</v>
      </c>
      <c r="B323" s="95" t="s">
        <v>311</v>
      </c>
      <c r="C323" s="0" t="s">
        <v>360</v>
      </c>
      <c r="D323" s="95" t="s">
        <v>361</v>
      </c>
    </row>
    <row r="324" customFormat="false" ht="13.5" hidden="false" customHeight="false" outlineLevel="0" collapsed="false">
      <c r="A324" s="95" t="s">
        <v>725</v>
      </c>
      <c r="B324" s="95" t="s">
        <v>311</v>
      </c>
      <c r="C324" s="0" t="s">
        <v>334</v>
      </c>
      <c r="D324" s="95" t="s">
        <v>335</v>
      </c>
    </row>
    <row r="325" customFormat="false" ht="13.5" hidden="false" customHeight="false" outlineLevel="0" collapsed="false">
      <c r="A325" s="95" t="s">
        <v>725</v>
      </c>
      <c r="B325" s="95" t="s">
        <v>311</v>
      </c>
      <c r="C325" s="0" t="s">
        <v>353</v>
      </c>
      <c r="D325" s="95" t="s">
        <v>354</v>
      </c>
    </row>
    <row r="326" customFormat="false" ht="13.5" hidden="false" customHeight="false" outlineLevel="0" collapsed="false">
      <c r="A326" s="95" t="s">
        <v>725</v>
      </c>
      <c r="B326" s="95" t="s">
        <v>311</v>
      </c>
      <c r="C326" s="0" t="s">
        <v>1221</v>
      </c>
      <c r="D326" s="95" t="s">
        <v>1222</v>
      </c>
    </row>
    <row r="327" customFormat="false" ht="13.5" hidden="false" customHeight="false" outlineLevel="0" collapsed="false">
      <c r="A327" s="95" t="s">
        <v>725</v>
      </c>
      <c r="B327" s="95" t="s">
        <v>311</v>
      </c>
      <c r="C327" s="0" t="s">
        <v>345</v>
      </c>
      <c r="D327" s="95" t="s">
        <v>346</v>
      </c>
    </row>
    <row r="328" customFormat="false" ht="13.5" hidden="false" customHeight="false" outlineLevel="0" collapsed="false">
      <c r="A328" s="95" t="s">
        <v>725</v>
      </c>
      <c r="B328" s="95" t="s">
        <v>311</v>
      </c>
      <c r="C328" s="0" t="s">
        <v>376</v>
      </c>
      <c r="D328" s="95" t="s">
        <v>377</v>
      </c>
    </row>
    <row r="329" customFormat="false" ht="13.5" hidden="false" customHeight="false" outlineLevel="0" collapsed="false">
      <c r="A329" s="95" t="s">
        <v>725</v>
      </c>
      <c r="B329" s="95" t="s">
        <v>311</v>
      </c>
      <c r="C329" s="0" t="s">
        <v>312</v>
      </c>
      <c r="D329" s="95" t="s">
        <v>313</v>
      </c>
    </row>
    <row r="330" customFormat="false" ht="13.5" hidden="false" customHeight="false" outlineLevel="0" collapsed="false">
      <c r="A330" s="95" t="s">
        <v>725</v>
      </c>
      <c r="B330" s="95" t="s">
        <v>311</v>
      </c>
      <c r="C330" s="0" t="s">
        <v>1223</v>
      </c>
      <c r="D330" s="95" t="s">
        <v>1224</v>
      </c>
    </row>
    <row r="331" customFormat="false" ht="13.5" hidden="false" customHeight="false" outlineLevel="0" collapsed="false">
      <c r="A331" s="95" t="s">
        <v>725</v>
      </c>
      <c r="B331" s="95" t="s">
        <v>311</v>
      </c>
      <c r="C331" s="0" t="s">
        <v>318</v>
      </c>
      <c r="D331" s="95" t="s">
        <v>319</v>
      </c>
    </row>
    <row r="332" customFormat="false" ht="13.5" hidden="false" customHeight="false" outlineLevel="0" collapsed="false">
      <c r="A332" s="95" t="s">
        <v>725</v>
      </c>
      <c r="B332" s="95" t="s">
        <v>311</v>
      </c>
      <c r="C332" s="0" t="s">
        <v>1225</v>
      </c>
      <c r="D332" s="95" t="s">
        <v>1226</v>
      </c>
    </row>
    <row r="333" customFormat="false" ht="13.5" hidden="false" customHeight="false" outlineLevel="0" collapsed="false">
      <c r="A333" s="95" t="s">
        <v>725</v>
      </c>
      <c r="B333" s="95" t="s">
        <v>311</v>
      </c>
      <c r="C333" s="0" t="s">
        <v>372</v>
      </c>
      <c r="D333" s="95" t="s">
        <v>1227</v>
      </c>
    </row>
    <row r="334" customFormat="false" ht="13.5" hidden="false" customHeight="false" outlineLevel="0" collapsed="false">
      <c r="A334" s="95" t="s">
        <v>725</v>
      </c>
      <c r="B334" s="95" t="s">
        <v>311</v>
      </c>
      <c r="C334" s="0" t="s">
        <v>401</v>
      </c>
      <c r="D334" s="95" t="s">
        <v>1228</v>
      </c>
    </row>
    <row r="335" customFormat="false" ht="13.5" hidden="false" customHeight="false" outlineLevel="0" collapsed="false">
      <c r="A335" s="95" t="s">
        <v>725</v>
      </c>
      <c r="B335" s="95" t="s">
        <v>311</v>
      </c>
      <c r="C335" s="0" t="s">
        <v>1229</v>
      </c>
      <c r="D335" s="95" t="s">
        <v>1230</v>
      </c>
    </row>
    <row r="336" customFormat="false" ht="13.5" hidden="false" customHeight="false" outlineLevel="0" collapsed="false">
      <c r="A336" s="95" t="s">
        <v>725</v>
      </c>
      <c r="B336" s="95" t="s">
        <v>311</v>
      </c>
      <c r="C336" s="0" t="s">
        <v>1231</v>
      </c>
      <c r="D336" s="95" t="s">
        <v>1232</v>
      </c>
    </row>
    <row r="337" customFormat="false" ht="13.5" hidden="false" customHeight="false" outlineLevel="0" collapsed="false">
      <c r="A337" s="95" t="s">
        <v>725</v>
      </c>
      <c r="B337" s="95" t="s">
        <v>311</v>
      </c>
      <c r="C337" s="0" t="s">
        <v>1233</v>
      </c>
      <c r="D337" s="95" t="s">
        <v>1234</v>
      </c>
    </row>
    <row r="338" customFormat="false" ht="13.5" hidden="false" customHeight="false" outlineLevel="0" collapsed="false">
      <c r="A338" s="95" t="s">
        <v>725</v>
      </c>
      <c r="B338" s="95" t="s">
        <v>311</v>
      </c>
      <c r="C338" s="0" t="s">
        <v>389</v>
      </c>
      <c r="D338" s="95" t="s">
        <v>390</v>
      </c>
    </row>
    <row r="339" customFormat="false" ht="13.5" hidden="false" customHeight="false" outlineLevel="0" collapsed="false">
      <c r="A339" s="95" t="s">
        <v>725</v>
      </c>
      <c r="B339" s="95" t="s">
        <v>311</v>
      </c>
      <c r="C339" s="0" t="s">
        <v>365</v>
      </c>
      <c r="D339" s="95" t="s">
        <v>366</v>
      </c>
    </row>
    <row r="340" customFormat="false" ht="13.5" hidden="false" customHeight="false" outlineLevel="0" collapsed="false">
      <c r="A340" s="95" t="s">
        <v>725</v>
      </c>
      <c r="B340" s="95" t="s">
        <v>311</v>
      </c>
      <c r="C340" s="0" t="s">
        <v>1235</v>
      </c>
      <c r="D340" s="95" t="s">
        <v>1236</v>
      </c>
    </row>
    <row r="341" customFormat="false" ht="13.5" hidden="false" customHeight="false" outlineLevel="0" collapsed="false">
      <c r="A341" s="95" t="s">
        <v>725</v>
      </c>
      <c r="B341" s="95" t="s">
        <v>311</v>
      </c>
      <c r="C341" s="0" t="s">
        <v>1237</v>
      </c>
      <c r="D341" s="95" t="s">
        <v>1238</v>
      </c>
    </row>
    <row r="342" customFormat="false" ht="13.5" hidden="false" customHeight="false" outlineLevel="0" collapsed="false">
      <c r="A342" s="95" t="s">
        <v>725</v>
      </c>
      <c r="B342" s="95" t="s">
        <v>311</v>
      </c>
      <c r="C342" s="0" t="s">
        <v>1239</v>
      </c>
      <c r="D342" s="95" t="s">
        <v>1240</v>
      </c>
    </row>
    <row r="343" customFormat="false" ht="13.5" hidden="false" customHeight="false" outlineLevel="0" collapsed="false">
      <c r="A343" s="95" t="s">
        <v>725</v>
      </c>
      <c r="B343" s="95" t="s">
        <v>311</v>
      </c>
      <c r="C343" s="0" t="s">
        <v>1241</v>
      </c>
      <c r="D343" s="95" t="s">
        <v>1242</v>
      </c>
    </row>
    <row r="344" customFormat="false" ht="13.5" hidden="false" customHeight="false" outlineLevel="0" collapsed="false">
      <c r="A344" s="95" t="s">
        <v>725</v>
      </c>
      <c r="B344" s="95" t="s">
        <v>311</v>
      </c>
      <c r="C344" s="0" t="s">
        <v>1243</v>
      </c>
      <c r="D344" s="95" t="s">
        <v>1244</v>
      </c>
    </row>
    <row r="345" customFormat="false" ht="13.5" hidden="false" customHeight="false" outlineLevel="0" collapsed="false">
      <c r="A345" s="95" t="s">
        <v>725</v>
      </c>
      <c r="B345" s="95" t="s">
        <v>311</v>
      </c>
      <c r="C345" s="0" t="s">
        <v>1245</v>
      </c>
      <c r="D345" s="95" t="s">
        <v>1246</v>
      </c>
    </row>
    <row r="346" customFormat="false" ht="13.5" hidden="false" customHeight="false" outlineLevel="0" collapsed="false">
      <c r="A346" s="95" t="s">
        <v>725</v>
      </c>
      <c r="B346" s="95" t="s">
        <v>311</v>
      </c>
      <c r="C346" s="0" t="s">
        <v>385</v>
      </c>
      <c r="D346" s="95" t="s">
        <v>1247</v>
      </c>
    </row>
    <row r="347" customFormat="false" ht="13.5" hidden="false" customHeight="false" outlineLevel="0" collapsed="false">
      <c r="A347" s="95" t="s">
        <v>725</v>
      </c>
      <c r="B347" s="95" t="s">
        <v>311</v>
      </c>
      <c r="C347" s="0" t="s">
        <v>1248</v>
      </c>
      <c r="D347" s="95" t="s">
        <v>1249</v>
      </c>
    </row>
    <row r="348" customFormat="false" ht="13.5" hidden="false" customHeight="false" outlineLevel="0" collapsed="false">
      <c r="A348" s="95" t="s">
        <v>725</v>
      </c>
      <c r="B348" s="95" t="s">
        <v>311</v>
      </c>
      <c r="C348" s="0" t="s">
        <v>1250</v>
      </c>
      <c r="D348" s="95" t="s">
        <v>1251</v>
      </c>
    </row>
    <row r="349" customFormat="false" ht="13.5" hidden="false" customHeight="false" outlineLevel="0" collapsed="false">
      <c r="A349" s="95" t="s">
        <v>725</v>
      </c>
      <c r="B349" s="95" t="s">
        <v>311</v>
      </c>
      <c r="C349" s="0" t="s">
        <v>340</v>
      </c>
      <c r="D349" s="95" t="s">
        <v>341</v>
      </c>
    </row>
    <row r="350" customFormat="false" ht="13.5" hidden="false" customHeight="false" outlineLevel="0" collapsed="false">
      <c r="A350" s="95" t="s">
        <v>725</v>
      </c>
      <c r="B350" s="95" t="s">
        <v>311</v>
      </c>
      <c r="C350" s="0" t="s">
        <v>1252</v>
      </c>
      <c r="D350" s="95" t="s">
        <v>1253</v>
      </c>
    </row>
    <row r="351" customFormat="false" ht="13.5" hidden="false" customHeight="false" outlineLevel="0" collapsed="false">
      <c r="A351" s="95" t="s">
        <v>725</v>
      </c>
      <c r="B351" s="95" t="s">
        <v>311</v>
      </c>
      <c r="C351" s="0" t="s">
        <v>1254</v>
      </c>
      <c r="D351" s="95" t="s">
        <v>1255</v>
      </c>
    </row>
    <row r="352" customFormat="false" ht="13.5" hidden="false" customHeight="false" outlineLevel="0" collapsed="false">
      <c r="A352" s="95" t="s">
        <v>725</v>
      </c>
      <c r="B352" s="95" t="s">
        <v>311</v>
      </c>
      <c r="C352" s="0" t="s">
        <v>324</v>
      </c>
      <c r="D352" s="95" t="s">
        <v>325</v>
      </c>
    </row>
    <row r="353" customFormat="false" ht="13.5" hidden="false" customHeight="false" outlineLevel="0" collapsed="false">
      <c r="A353" s="95" t="s">
        <v>725</v>
      </c>
      <c r="B353" s="95" t="s">
        <v>311</v>
      </c>
      <c r="C353" s="0" t="s">
        <v>1256</v>
      </c>
      <c r="D353" s="95" t="s">
        <v>1257</v>
      </c>
    </row>
    <row r="354" customFormat="false" ht="13.5" hidden="false" customHeight="false" outlineLevel="0" collapsed="false">
      <c r="A354" s="95" t="s">
        <v>725</v>
      </c>
      <c r="B354" s="95" t="s">
        <v>311</v>
      </c>
      <c r="C354" s="0" t="s">
        <v>1258</v>
      </c>
      <c r="D354" s="95" t="s">
        <v>1259</v>
      </c>
    </row>
    <row r="355" customFormat="false" ht="13.5" hidden="false" customHeight="false" outlineLevel="0" collapsed="false">
      <c r="A355" s="95" t="s">
        <v>725</v>
      </c>
      <c r="B355" s="95" t="s">
        <v>97</v>
      </c>
      <c r="C355" s="0" t="s">
        <v>1260</v>
      </c>
      <c r="D355" s="95" t="s">
        <v>1261</v>
      </c>
    </row>
    <row r="356" customFormat="false" ht="13.5" hidden="false" customHeight="false" outlineLevel="0" collapsed="false">
      <c r="A356" s="95" t="s">
        <v>725</v>
      </c>
      <c r="B356" s="95" t="s">
        <v>97</v>
      </c>
      <c r="D356" s="95" t="s">
        <v>99</v>
      </c>
    </row>
    <row r="357" customFormat="false" ht="13.5" hidden="false" customHeight="false" outlineLevel="0" collapsed="false">
      <c r="A357" s="95" t="s">
        <v>725</v>
      </c>
      <c r="B357" s="95" t="s">
        <v>97</v>
      </c>
      <c r="C357" s="0" t="s">
        <v>123</v>
      </c>
      <c r="D357" s="95" t="s">
        <v>124</v>
      </c>
    </row>
    <row r="358" customFormat="false" ht="13.5" hidden="false" customHeight="false" outlineLevel="0" collapsed="false">
      <c r="A358" s="95" t="s">
        <v>725</v>
      </c>
      <c r="B358" s="95" t="s">
        <v>97</v>
      </c>
      <c r="C358" s="0" t="s">
        <v>1262</v>
      </c>
      <c r="D358" s="95" t="s">
        <v>1263</v>
      </c>
    </row>
    <row r="359" customFormat="false" ht="13.5" hidden="false" customHeight="false" outlineLevel="0" collapsed="false">
      <c r="A359" s="95" t="s">
        <v>725</v>
      </c>
      <c r="B359" s="95" t="s">
        <v>97</v>
      </c>
      <c r="C359" s="0" t="s">
        <v>1264</v>
      </c>
      <c r="D359" s="95" t="s">
        <v>1265</v>
      </c>
    </row>
    <row r="360" customFormat="false" ht="13.5" hidden="false" customHeight="false" outlineLevel="0" collapsed="false">
      <c r="A360" s="95" t="s">
        <v>725</v>
      </c>
      <c r="B360" s="95" t="s">
        <v>97</v>
      </c>
      <c r="C360" s="0" t="s">
        <v>112</v>
      </c>
      <c r="D360" s="95" t="s">
        <v>1266</v>
      </c>
    </row>
    <row r="361" customFormat="false" ht="13.5" hidden="false" customHeight="false" outlineLevel="0" collapsed="false">
      <c r="A361" s="95" t="s">
        <v>725</v>
      </c>
      <c r="B361" s="95" t="s">
        <v>97</v>
      </c>
      <c r="C361" s="0" t="s">
        <v>1267</v>
      </c>
      <c r="D361" s="95" t="s">
        <v>1268</v>
      </c>
    </row>
    <row r="362" customFormat="false" ht="13.5" hidden="false" customHeight="false" outlineLevel="0" collapsed="false">
      <c r="A362" s="95" t="s">
        <v>725</v>
      </c>
      <c r="B362" s="95" t="s">
        <v>97</v>
      </c>
      <c r="C362" s="0" t="s">
        <v>1269</v>
      </c>
      <c r="D362" s="95" t="s">
        <v>1270</v>
      </c>
    </row>
    <row r="363" customFormat="false" ht="13.5" hidden="false" customHeight="false" outlineLevel="0" collapsed="false">
      <c r="A363" s="95" t="s">
        <v>725</v>
      </c>
      <c r="B363" s="95" t="s">
        <v>97</v>
      </c>
      <c r="C363" s="0" t="s">
        <v>1271</v>
      </c>
      <c r="D363" s="95" t="s">
        <v>1272</v>
      </c>
    </row>
    <row r="364" customFormat="false" ht="13.5" hidden="false" customHeight="false" outlineLevel="0" collapsed="false">
      <c r="A364" s="95" t="s">
        <v>725</v>
      </c>
      <c r="B364" s="95" t="s">
        <v>1273</v>
      </c>
      <c r="C364" s="0" t="s">
        <v>1274</v>
      </c>
      <c r="D364" s="95" t="s">
        <v>1275</v>
      </c>
    </row>
    <row r="365" customFormat="false" ht="13.5" hidden="false" customHeight="false" outlineLevel="0" collapsed="false">
      <c r="A365" s="95" t="s">
        <v>725</v>
      </c>
      <c r="B365" s="95" t="s">
        <v>542</v>
      </c>
      <c r="C365" s="0" t="s">
        <v>543</v>
      </c>
      <c r="D365" s="95" t="s">
        <v>544</v>
      </c>
    </row>
    <row r="366" customFormat="false" ht="13.5" hidden="false" customHeight="false" outlineLevel="0" collapsed="false">
      <c r="A366" s="95" t="s">
        <v>725</v>
      </c>
      <c r="B366" s="95" t="s">
        <v>542</v>
      </c>
      <c r="C366" s="0" t="s">
        <v>1276</v>
      </c>
      <c r="D366" s="95" t="s">
        <v>1277</v>
      </c>
    </row>
    <row r="367" customFormat="false" ht="13.5" hidden="false" customHeight="false" outlineLevel="0" collapsed="false">
      <c r="A367" s="95" t="s">
        <v>725</v>
      </c>
      <c r="B367" s="95" t="s">
        <v>542</v>
      </c>
      <c r="C367" s="0" t="s">
        <v>1278</v>
      </c>
      <c r="D367" s="95" t="s">
        <v>549</v>
      </c>
    </row>
    <row r="368" customFormat="false" ht="13.5" hidden="false" customHeight="false" outlineLevel="0" collapsed="false">
      <c r="A368" s="95" t="s">
        <v>725</v>
      </c>
      <c r="B368" s="95" t="s">
        <v>542</v>
      </c>
      <c r="C368" s="0" t="s">
        <v>1279</v>
      </c>
      <c r="D368" s="95" t="s">
        <v>1280</v>
      </c>
    </row>
    <row r="369" customFormat="false" ht="13.5" hidden="false" customHeight="false" outlineLevel="0" collapsed="false">
      <c r="A369" s="95" t="s">
        <v>725</v>
      </c>
      <c r="B369" s="95" t="s">
        <v>542</v>
      </c>
      <c r="C369" s="0" t="s">
        <v>1281</v>
      </c>
      <c r="D369" s="95" t="s">
        <v>1282</v>
      </c>
    </row>
    <row r="370" customFormat="false" ht="13.5" hidden="false" customHeight="false" outlineLevel="0" collapsed="false">
      <c r="A370" s="95" t="s">
        <v>725</v>
      </c>
      <c r="B370" s="95" t="s">
        <v>542</v>
      </c>
      <c r="C370" s="0" t="s">
        <v>1283</v>
      </c>
      <c r="D370" s="95" t="s">
        <v>1284</v>
      </c>
    </row>
    <row r="371" customFormat="false" ht="13.5" hidden="false" customHeight="false" outlineLevel="0" collapsed="false">
      <c r="A371" s="95" t="s">
        <v>725</v>
      </c>
      <c r="B371" s="95" t="s">
        <v>542</v>
      </c>
      <c r="C371" s="0" t="s">
        <v>1285</v>
      </c>
      <c r="D371" s="95" t="s">
        <v>1286</v>
      </c>
    </row>
    <row r="372" customFormat="false" ht="13.5" hidden="false" customHeight="false" outlineLevel="0" collapsed="false">
      <c r="A372" s="95" t="s">
        <v>725</v>
      </c>
      <c r="B372" s="95" t="s">
        <v>542</v>
      </c>
      <c r="C372" s="0" t="s">
        <v>1287</v>
      </c>
      <c r="D372" s="95" t="s">
        <v>1288</v>
      </c>
    </row>
    <row r="373" customFormat="false" ht="13.5" hidden="false" customHeight="false" outlineLevel="0" collapsed="false">
      <c r="A373" s="95" t="s">
        <v>725</v>
      </c>
      <c r="B373" s="95" t="s">
        <v>276</v>
      </c>
      <c r="C373" s="0" t="s">
        <v>1289</v>
      </c>
      <c r="D373" s="95" t="s">
        <v>1290</v>
      </c>
    </row>
    <row r="374" customFormat="false" ht="13.5" hidden="false" customHeight="false" outlineLevel="0" collapsed="false">
      <c r="A374" s="95" t="s">
        <v>725</v>
      </c>
      <c r="B374" s="95" t="s">
        <v>276</v>
      </c>
      <c r="C374" s="0" t="s">
        <v>1291</v>
      </c>
      <c r="D374" s="95" t="s">
        <v>1292</v>
      </c>
    </row>
    <row r="375" customFormat="false" ht="13.5" hidden="false" customHeight="false" outlineLevel="0" collapsed="false">
      <c r="A375" s="95" t="s">
        <v>725</v>
      </c>
      <c r="B375" s="95" t="s">
        <v>276</v>
      </c>
      <c r="C375" s="0" t="s">
        <v>1293</v>
      </c>
      <c r="D375" s="95" t="s">
        <v>1294</v>
      </c>
    </row>
    <row r="376" customFormat="false" ht="13.5" hidden="false" customHeight="false" outlineLevel="0" collapsed="false">
      <c r="A376" s="95" t="s">
        <v>725</v>
      </c>
      <c r="B376" s="95" t="s">
        <v>276</v>
      </c>
      <c r="C376" s="0" t="s">
        <v>1295</v>
      </c>
      <c r="D376" s="95" t="s">
        <v>1296</v>
      </c>
    </row>
    <row r="377" customFormat="false" ht="13.5" hidden="false" customHeight="false" outlineLevel="0" collapsed="false">
      <c r="A377" s="95" t="s">
        <v>725</v>
      </c>
      <c r="B377" s="95" t="s">
        <v>276</v>
      </c>
      <c r="C377" s="0" t="s">
        <v>1297</v>
      </c>
      <c r="D377" s="95" t="s">
        <v>1298</v>
      </c>
    </row>
    <row r="378" customFormat="false" ht="13.5" hidden="false" customHeight="false" outlineLevel="0" collapsed="false">
      <c r="A378" s="95" t="s">
        <v>725</v>
      </c>
      <c r="B378" s="95" t="s">
        <v>276</v>
      </c>
      <c r="C378" s="0" t="s">
        <v>1299</v>
      </c>
      <c r="D378" s="95" t="s">
        <v>1300</v>
      </c>
    </row>
    <row r="379" customFormat="false" ht="13.5" hidden="false" customHeight="false" outlineLevel="0" collapsed="false">
      <c r="A379" s="95" t="s">
        <v>725</v>
      </c>
      <c r="B379" s="95" t="s">
        <v>276</v>
      </c>
      <c r="C379" s="0" t="s">
        <v>1301</v>
      </c>
      <c r="D379" s="95" t="s">
        <v>1302</v>
      </c>
    </row>
    <row r="380" customFormat="false" ht="13.5" hidden="false" customHeight="false" outlineLevel="0" collapsed="false">
      <c r="A380" s="95" t="s">
        <v>725</v>
      </c>
      <c r="B380" s="95" t="s">
        <v>276</v>
      </c>
      <c r="C380" s="0" t="s">
        <v>1303</v>
      </c>
      <c r="D380" s="95" t="s">
        <v>1304</v>
      </c>
    </row>
    <row r="381" customFormat="false" ht="13.5" hidden="false" customHeight="false" outlineLevel="0" collapsed="false">
      <c r="A381" s="95" t="s">
        <v>725</v>
      </c>
      <c r="B381" s="95" t="s">
        <v>276</v>
      </c>
      <c r="C381" s="0" t="s">
        <v>1305</v>
      </c>
      <c r="D381" s="95" t="s">
        <v>1306</v>
      </c>
    </row>
    <row r="382" customFormat="false" ht="13.5" hidden="false" customHeight="false" outlineLevel="0" collapsed="false">
      <c r="A382" s="95" t="s">
        <v>725</v>
      </c>
      <c r="B382" s="95" t="s">
        <v>276</v>
      </c>
      <c r="C382" s="0" t="s">
        <v>1307</v>
      </c>
      <c r="D382" s="95" t="s">
        <v>1308</v>
      </c>
    </row>
    <row r="383" customFormat="false" ht="13.5" hidden="false" customHeight="false" outlineLevel="0" collapsed="false">
      <c r="A383" s="95" t="s">
        <v>725</v>
      </c>
      <c r="B383" s="95" t="s">
        <v>276</v>
      </c>
      <c r="C383" s="0" t="s">
        <v>1309</v>
      </c>
      <c r="D383" s="95" t="s">
        <v>1310</v>
      </c>
    </row>
    <row r="384" customFormat="false" ht="13.5" hidden="false" customHeight="false" outlineLevel="0" collapsed="false">
      <c r="A384" s="95" t="s">
        <v>725</v>
      </c>
      <c r="B384" s="95" t="s">
        <v>276</v>
      </c>
      <c r="C384" s="0" t="s">
        <v>1311</v>
      </c>
      <c r="D384" s="95" t="s">
        <v>1312</v>
      </c>
    </row>
    <row r="385" customFormat="false" ht="13.5" hidden="false" customHeight="false" outlineLevel="0" collapsed="false">
      <c r="A385" s="95" t="s">
        <v>725</v>
      </c>
      <c r="B385" s="95" t="s">
        <v>276</v>
      </c>
      <c r="C385" s="0" t="s">
        <v>1313</v>
      </c>
      <c r="D385" s="95" t="s">
        <v>1314</v>
      </c>
    </row>
    <row r="386" customFormat="false" ht="13.5" hidden="false" customHeight="false" outlineLevel="0" collapsed="false">
      <c r="A386" s="95" t="s">
        <v>725</v>
      </c>
      <c r="B386" s="95" t="s">
        <v>276</v>
      </c>
      <c r="C386" s="0" t="s">
        <v>1315</v>
      </c>
      <c r="D386" s="95" t="s">
        <v>1316</v>
      </c>
    </row>
    <row r="387" customFormat="false" ht="13.5" hidden="false" customHeight="false" outlineLevel="0" collapsed="false">
      <c r="A387" s="95" t="s">
        <v>725</v>
      </c>
      <c r="B387" s="95" t="s">
        <v>276</v>
      </c>
      <c r="C387" s="0" t="s">
        <v>1317</v>
      </c>
      <c r="D387" s="95" t="s">
        <v>1318</v>
      </c>
    </row>
    <row r="388" customFormat="false" ht="13.5" hidden="false" customHeight="false" outlineLevel="0" collapsed="false">
      <c r="A388" s="95" t="s">
        <v>725</v>
      </c>
      <c r="B388" s="95" t="s">
        <v>276</v>
      </c>
      <c r="C388" s="0" t="s">
        <v>1319</v>
      </c>
      <c r="D388" s="95" t="s">
        <v>278</v>
      </c>
    </row>
    <row r="389" customFormat="false" ht="13.5" hidden="false" customHeight="false" outlineLevel="0" collapsed="false">
      <c r="A389" s="95" t="s">
        <v>725</v>
      </c>
      <c r="B389" s="95" t="s">
        <v>276</v>
      </c>
      <c r="C389" s="0" t="s">
        <v>1320</v>
      </c>
      <c r="D389" s="95" t="s">
        <v>1321</v>
      </c>
    </row>
    <row r="390" customFormat="false" ht="13.5" hidden="false" customHeight="false" outlineLevel="0" collapsed="false">
      <c r="A390" s="95" t="s">
        <v>725</v>
      </c>
      <c r="B390" s="95" t="s">
        <v>695</v>
      </c>
      <c r="C390" s="0" t="s">
        <v>1322</v>
      </c>
      <c r="D390" s="95" t="s">
        <v>1323</v>
      </c>
    </row>
    <row r="391" customFormat="false" ht="13.5" hidden="false" customHeight="false" outlineLevel="0" collapsed="false">
      <c r="A391" s="95" t="s">
        <v>725</v>
      </c>
      <c r="B391" s="95" t="s">
        <v>695</v>
      </c>
      <c r="C391" s="0" t="s">
        <v>696</v>
      </c>
      <c r="D391" s="95" t="s">
        <v>697</v>
      </c>
    </row>
    <row r="392" customFormat="false" ht="13.5" hidden="false" customHeight="false" outlineLevel="0" collapsed="false">
      <c r="A392" s="95" t="s">
        <v>725</v>
      </c>
      <c r="B392" s="95" t="s">
        <v>1324</v>
      </c>
      <c r="C392" s="0" t="s">
        <v>1325</v>
      </c>
      <c r="D392" s="95" t="s">
        <v>1326</v>
      </c>
    </row>
    <row r="393" customFormat="false" ht="13.5" hidden="false" customHeight="false" outlineLevel="0" collapsed="false">
      <c r="A393" s="95" t="s">
        <v>725</v>
      </c>
      <c r="B393" s="95" t="s">
        <v>1327</v>
      </c>
      <c r="C393" s="0" t="s">
        <v>1328</v>
      </c>
      <c r="D393" s="95" t="s">
        <v>84</v>
      </c>
    </row>
    <row r="394" customFormat="false" ht="13.5" hidden="false" customHeight="false" outlineLevel="0" collapsed="false">
      <c r="A394" s="95" t="s">
        <v>725</v>
      </c>
      <c r="B394" s="95" t="s">
        <v>1327</v>
      </c>
      <c r="C394" s="0" t="s">
        <v>1329</v>
      </c>
      <c r="D394" s="95" t="s">
        <v>1330</v>
      </c>
    </row>
    <row r="395" customFormat="false" ht="13.5" hidden="false" customHeight="false" outlineLevel="0" collapsed="false">
      <c r="A395" s="95" t="s">
        <v>725</v>
      </c>
      <c r="B395" s="95" t="s">
        <v>1331</v>
      </c>
      <c r="C395" s="0" t="s">
        <v>1332</v>
      </c>
      <c r="D395" s="95" t="s">
        <v>1333</v>
      </c>
    </row>
    <row r="396" customFormat="false" ht="13.5" hidden="false" customHeight="false" outlineLevel="0" collapsed="false">
      <c r="A396" s="95" t="s">
        <v>725</v>
      </c>
      <c r="B396" s="95" t="s">
        <v>1334</v>
      </c>
      <c r="C396" s="0" t="s">
        <v>1335</v>
      </c>
      <c r="D396" s="95" t="s">
        <v>1336</v>
      </c>
    </row>
    <row r="397" customFormat="false" ht="13.5" hidden="false" customHeight="false" outlineLevel="0" collapsed="false">
      <c r="A397" s="95" t="s">
        <v>725</v>
      </c>
      <c r="B397" s="95" t="s">
        <v>1334</v>
      </c>
      <c r="C397" s="0" t="s">
        <v>1337</v>
      </c>
      <c r="D397" s="95" t="s">
        <v>1338</v>
      </c>
    </row>
    <row r="398" customFormat="false" ht="13.5" hidden="false" customHeight="false" outlineLevel="0" collapsed="false">
      <c r="A398" s="95" t="s">
        <v>725</v>
      </c>
      <c r="B398" s="95" t="s">
        <v>1339</v>
      </c>
      <c r="C398" s="0" t="s">
        <v>1340</v>
      </c>
      <c r="D398" s="95" t="s">
        <v>1341</v>
      </c>
    </row>
    <row r="399" customFormat="false" ht="13.5" hidden="false" customHeight="false" outlineLevel="0" collapsed="false">
      <c r="A399" s="95" t="s">
        <v>725</v>
      </c>
      <c r="B399" s="95" t="s">
        <v>1342</v>
      </c>
      <c r="C399" s="0" t="s">
        <v>1343</v>
      </c>
      <c r="D399" s="95" t="s">
        <v>1344</v>
      </c>
    </row>
    <row r="400" customFormat="false" ht="13.5" hidden="false" customHeight="false" outlineLevel="0" collapsed="false">
      <c r="A400" s="95" t="s">
        <v>725</v>
      </c>
      <c r="B400" s="95" t="s">
        <v>1345</v>
      </c>
      <c r="C400" s="0" t="s">
        <v>1346</v>
      </c>
      <c r="D400" s="95" t="s">
        <v>1347</v>
      </c>
    </row>
    <row r="401" customFormat="false" ht="13.5" hidden="false" customHeight="false" outlineLevel="0" collapsed="false">
      <c r="A401" s="95" t="s">
        <v>725</v>
      </c>
      <c r="B401" s="95" t="s">
        <v>1348</v>
      </c>
      <c r="C401" s="0" t="s">
        <v>1349</v>
      </c>
      <c r="D401" s="95" t="s">
        <v>1350</v>
      </c>
    </row>
    <row r="402" customFormat="false" ht="13.5" hidden="false" customHeight="false" outlineLevel="0" collapsed="false">
      <c r="A402" s="95" t="s">
        <v>725</v>
      </c>
      <c r="B402" s="95" t="s">
        <v>1348</v>
      </c>
      <c r="C402" s="0" t="s">
        <v>1351</v>
      </c>
      <c r="D402" s="95" t="s">
        <v>1352</v>
      </c>
    </row>
    <row r="403" customFormat="false" ht="13.5" hidden="false" customHeight="false" outlineLevel="0" collapsed="false">
      <c r="A403" s="95" t="s">
        <v>725</v>
      </c>
      <c r="B403" s="95" t="s">
        <v>1348</v>
      </c>
      <c r="C403" s="0" t="s">
        <v>1353</v>
      </c>
      <c r="D403" s="95" t="s">
        <v>1354</v>
      </c>
    </row>
    <row r="404" customFormat="false" ht="13.5" hidden="false" customHeight="false" outlineLevel="0" collapsed="false">
      <c r="A404" s="95" t="s">
        <v>725</v>
      </c>
      <c r="B404" s="95" t="s">
        <v>23</v>
      </c>
      <c r="C404" s="0" t="s">
        <v>46</v>
      </c>
      <c r="D404" s="95" t="s">
        <v>47</v>
      </c>
    </row>
    <row r="405" customFormat="false" ht="13.5" hidden="false" customHeight="false" outlineLevel="0" collapsed="false">
      <c r="A405" s="95" t="s">
        <v>725</v>
      </c>
      <c r="B405" s="95" t="s">
        <v>23</v>
      </c>
      <c r="C405" s="0" t="s">
        <v>40</v>
      </c>
      <c r="D405" s="95" t="s">
        <v>41</v>
      </c>
    </row>
    <row r="406" customFormat="false" ht="13.5" hidden="false" customHeight="false" outlineLevel="0" collapsed="false">
      <c r="A406" s="95" t="s">
        <v>725</v>
      </c>
      <c r="B406" s="95" t="s">
        <v>23</v>
      </c>
      <c r="C406" s="0" t="s">
        <v>1355</v>
      </c>
      <c r="D406" s="95" t="s">
        <v>1356</v>
      </c>
    </row>
    <row r="407" customFormat="false" ht="13.5" hidden="false" customHeight="false" outlineLevel="0" collapsed="false">
      <c r="A407" s="95" t="s">
        <v>725</v>
      </c>
      <c r="B407" s="95" t="s">
        <v>23</v>
      </c>
      <c r="C407" s="0" t="s">
        <v>72</v>
      </c>
      <c r="D407" s="95" t="s">
        <v>73</v>
      </c>
    </row>
    <row r="408" customFormat="false" ht="13.5" hidden="false" customHeight="false" outlineLevel="0" collapsed="false">
      <c r="A408" s="95" t="s">
        <v>725</v>
      </c>
      <c r="B408" s="95" t="s">
        <v>23</v>
      </c>
      <c r="C408" s="0" t="s">
        <v>24</v>
      </c>
      <c r="D408" s="95" t="s">
        <v>25</v>
      </c>
    </row>
    <row r="409" customFormat="false" ht="13.5" hidden="false" customHeight="false" outlineLevel="0" collapsed="false">
      <c r="A409" s="95" t="s">
        <v>725</v>
      </c>
      <c r="B409" s="95" t="s">
        <v>23</v>
      </c>
      <c r="C409" s="0" t="s">
        <v>1357</v>
      </c>
      <c r="D409" s="95" t="s">
        <v>1358</v>
      </c>
    </row>
    <row r="410" customFormat="false" ht="13.5" hidden="false" customHeight="false" outlineLevel="0" collapsed="false">
      <c r="A410" s="95" t="s">
        <v>725</v>
      </c>
      <c r="B410" s="95" t="s">
        <v>23</v>
      </c>
      <c r="C410" s="0" t="s">
        <v>66</v>
      </c>
      <c r="D410" s="95" t="s">
        <v>67</v>
      </c>
    </row>
    <row r="411" customFormat="false" ht="13.5" hidden="false" customHeight="false" outlineLevel="0" collapsed="false">
      <c r="A411" s="95" t="s">
        <v>725</v>
      </c>
      <c r="B411" s="95" t="s">
        <v>23</v>
      </c>
      <c r="C411" s="0" t="s">
        <v>1359</v>
      </c>
      <c r="D411" s="95" t="s">
        <v>1360</v>
      </c>
    </row>
    <row r="412" customFormat="false" ht="13.5" hidden="false" customHeight="false" outlineLevel="0" collapsed="false">
      <c r="A412" s="95" t="s">
        <v>725</v>
      </c>
      <c r="B412" s="95" t="s">
        <v>23</v>
      </c>
      <c r="C412" s="0" t="s">
        <v>1361</v>
      </c>
      <c r="D412" s="95" t="s">
        <v>1362</v>
      </c>
    </row>
    <row r="413" customFormat="false" ht="13.5" hidden="false" customHeight="false" outlineLevel="0" collapsed="false">
      <c r="A413" s="95" t="s">
        <v>725</v>
      </c>
      <c r="B413" s="95" t="s">
        <v>23</v>
      </c>
      <c r="C413" s="0" t="s">
        <v>1363</v>
      </c>
      <c r="D413" s="95" t="s">
        <v>1364</v>
      </c>
    </row>
    <row r="414" customFormat="false" ht="13.5" hidden="false" customHeight="false" outlineLevel="0" collapsed="false">
      <c r="A414" s="95" t="s">
        <v>725</v>
      </c>
      <c r="B414" s="95" t="s">
        <v>1365</v>
      </c>
      <c r="C414" s="0" t="s">
        <v>1366</v>
      </c>
      <c r="D414" s="95" t="s">
        <v>1367</v>
      </c>
    </row>
    <row r="415" customFormat="false" ht="13.5" hidden="false" customHeight="false" outlineLevel="0" collapsed="false">
      <c r="A415" s="95" t="s">
        <v>725</v>
      </c>
      <c r="B415" s="95" t="s">
        <v>283</v>
      </c>
      <c r="C415" s="0" t="s">
        <v>284</v>
      </c>
      <c r="D415" s="95" t="s">
        <v>285</v>
      </c>
    </row>
    <row r="416" customFormat="false" ht="13.5" hidden="false" customHeight="false" outlineLevel="0" collapsed="false">
      <c r="A416" s="95" t="s">
        <v>725</v>
      </c>
      <c r="B416" s="95" t="s">
        <v>283</v>
      </c>
      <c r="C416" s="0" t="s">
        <v>1368</v>
      </c>
      <c r="D416" s="95" t="s">
        <v>1369</v>
      </c>
    </row>
    <row r="417" customFormat="false" ht="13.5" hidden="false" customHeight="false" outlineLevel="0" collapsed="false">
      <c r="A417" s="95" t="s">
        <v>725</v>
      </c>
      <c r="B417" s="95" t="s">
        <v>283</v>
      </c>
      <c r="C417" s="0" t="s">
        <v>1370</v>
      </c>
      <c r="D417" s="95" t="s">
        <v>1371</v>
      </c>
    </row>
    <row r="418" customFormat="false" ht="13.5" hidden="false" customHeight="false" outlineLevel="0" collapsed="false">
      <c r="A418" s="95" t="s">
        <v>725</v>
      </c>
      <c r="B418" s="95" t="s">
        <v>1372</v>
      </c>
      <c r="C418" s="0" t="s">
        <v>459</v>
      </c>
      <c r="D418" s="95" t="s">
        <v>460</v>
      </c>
    </row>
    <row r="419" customFormat="false" ht="13.5" hidden="false" customHeight="false" outlineLevel="0" collapsed="false">
      <c r="A419" s="95" t="s">
        <v>725</v>
      </c>
      <c r="B419" s="95" t="s">
        <v>1372</v>
      </c>
      <c r="C419" s="0" t="s">
        <v>1373</v>
      </c>
      <c r="D419" s="95" t="s">
        <v>1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1-01-25T00:52:11Z</cp:lastPrinted>
  <dcterms:modified xsi:type="dcterms:W3CDTF">2017-04-14T05:52:05Z</dcterms:modified>
  <cp:revision>0</cp:revision>
  <dc:subject/>
  <dc:title/>
</cp:coreProperties>
</file>