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82">
  <si>
    <t xml:space="preserve">企业名称</t>
  </si>
  <si>
    <t xml:space="preserve">注册号</t>
  </si>
  <si>
    <t xml:space="preserve">温采（上海）推拿按摩店</t>
  </si>
  <si>
    <t xml:space="preserve">310114005096995</t>
  </si>
  <si>
    <t xml:space="preserve">上海嘉定甄馨奥食品经营部</t>
  </si>
  <si>
    <t xml:space="preserve">310114003649024</t>
  </si>
  <si>
    <t xml:space="preserve">上海阳橙烁贸易中心</t>
  </si>
  <si>
    <t xml:space="preserve">310114005100278</t>
  </si>
  <si>
    <t xml:space="preserve">上海昆兴建材经营部</t>
  </si>
  <si>
    <t xml:space="preserve">310114001907358</t>
  </si>
  <si>
    <t xml:space="preserve">上海琛鹏机电设备商行</t>
  </si>
  <si>
    <t xml:space="preserve">310114003997395</t>
  </si>
  <si>
    <t xml:space="preserve">上海颉泰建材经营部</t>
  </si>
  <si>
    <t xml:space="preserve">310114004015084</t>
  </si>
  <si>
    <t xml:space="preserve">上海航采商贸中心</t>
  </si>
  <si>
    <t xml:space="preserve">310114005056395</t>
  </si>
  <si>
    <t xml:space="preserve">上海朔岫广告中心</t>
  </si>
  <si>
    <t xml:space="preserve">310114004705821</t>
  </si>
  <si>
    <t xml:space="preserve">上海岱氪信息咨询中心</t>
  </si>
  <si>
    <t xml:space="preserve">310114004630430</t>
  </si>
  <si>
    <t xml:space="preserve">上海方迎达贸易中心</t>
  </si>
  <si>
    <t xml:space="preserve">310114005073896</t>
  </si>
  <si>
    <t xml:space="preserve">上海宇喽商务咨询中心</t>
  </si>
  <si>
    <t xml:space="preserve">310114004491898</t>
  </si>
  <si>
    <t xml:space="preserve">上海贤烽实业发展中心</t>
  </si>
  <si>
    <t xml:space="preserve">310114004625936</t>
  </si>
  <si>
    <t xml:space="preserve">上海亮建利文化发展工作室</t>
  </si>
  <si>
    <t xml:space="preserve">310114004652921</t>
  </si>
  <si>
    <t xml:space="preserve">上海俏巴渝生活用品商行</t>
  </si>
  <si>
    <t xml:space="preserve">310114005135909</t>
  </si>
  <si>
    <t xml:space="preserve">上海源旭珑网络科技中心</t>
  </si>
  <si>
    <t xml:space="preserve">310114004715900</t>
  </si>
  <si>
    <t xml:space="preserve">上海顶珹商贸中心</t>
  </si>
  <si>
    <t xml:space="preserve">310114005053704</t>
  </si>
  <si>
    <t xml:space="preserve">上海矩真商务咨询中心</t>
  </si>
  <si>
    <t xml:space="preserve">310114004630448</t>
  </si>
  <si>
    <t xml:space="preserve">上海马想戴服装店</t>
  </si>
  <si>
    <t xml:space="preserve">310114005016409</t>
  </si>
  <si>
    <t xml:space="preserve">上海蔚薪商务咨询事务所</t>
  </si>
  <si>
    <t xml:space="preserve">310114005051748</t>
  </si>
  <si>
    <t xml:space="preserve">上海岳侠化妆品店</t>
  </si>
  <si>
    <t xml:space="preserve">310114005034558</t>
  </si>
  <si>
    <t xml:space="preserve">香思景音乐文化传播（上海）工作室</t>
  </si>
  <si>
    <t xml:space="preserve">310114004728227</t>
  </si>
  <si>
    <t xml:space="preserve">上海鹏芜人工智能科技中心</t>
  </si>
  <si>
    <t xml:space="preserve">310114004968492</t>
  </si>
  <si>
    <t xml:space="preserve">上海迪录技术服务中心</t>
  </si>
  <si>
    <t xml:space="preserve">310114004622745</t>
  </si>
  <si>
    <t xml:space="preserve">上海蚕庆技术服务中心</t>
  </si>
  <si>
    <t xml:space="preserve">310114004622456</t>
  </si>
  <si>
    <t xml:space="preserve">上海随交智能科技中心</t>
  </si>
  <si>
    <t xml:space="preserve">310114004522863</t>
  </si>
  <si>
    <t xml:space="preserve">上海蚌魏医疗科技发展中心</t>
  </si>
  <si>
    <t xml:space="preserve">310114004683100</t>
  </si>
  <si>
    <t xml:space="preserve">上海斗正汽车租赁中心</t>
  </si>
  <si>
    <t xml:space="preserve">310114004124788</t>
  </si>
  <si>
    <t xml:space="preserve">上海平尊贸易商行安亭杂货店</t>
  </si>
  <si>
    <t xml:space="preserve">310114001124140</t>
  </si>
  <si>
    <t xml:space="preserve">上海同铭医疗器械中心</t>
  </si>
  <si>
    <t xml:space="preserve">310114003939492</t>
  </si>
  <si>
    <t xml:space="preserve">上海申杭家具厂</t>
  </si>
  <si>
    <t xml:space="preserve">310114000714194</t>
  </si>
  <si>
    <t xml:space="preserve">上海苑建有机肥料厂第一分厂</t>
  </si>
  <si>
    <t xml:space="preserve">310114000828239</t>
  </si>
  <si>
    <t xml:space="preserve">上海嘉定光明塑料电器厂</t>
  </si>
  <si>
    <t xml:space="preserve">310114000030948</t>
  </si>
  <si>
    <t xml:space="preserve">上海德煦劳务服务外包中心</t>
  </si>
  <si>
    <t xml:space="preserve">310114003923854</t>
  </si>
  <si>
    <t xml:space="preserve">上海士乐建筑工程部</t>
  </si>
  <si>
    <t xml:space="preserve">310114002505238</t>
  </si>
  <si>
    <t xml:space="preserve">上海思友房产经纪事务所</t>
  </si>
  <si>
    <t xml:space="preserve">310114003498683</t>
  </si>
  <si>
    <t xml:space="preserve">上海元贺房地产经纪事务所三分部</t>
  </si>
  <si>
    <t xml:space="preserve">310114004535914</t>
  </si>
  <si>
    <t xml:space="preserve">上海芳琴馄饨店</t>
  </si>
  <si>
    <t xml:space="preserve">310114003601916</t>
  </si>
  <si>
    <t xml:space="preserve">上海奖承商务咨询中心</t>
  </si>
  <si>
    <t xml:space="preserve">310114004195654</t>
  </si>
  <si>
    <t xml:space="preserve">上海施祎新能源科技中心</t>
  </si>
  <si>
    <t xml:space="preserve">310114004572454</t>
  </si>
  <si>
    <t xml:space="preserve">上海哝睿人力资源中心</t>
  </si>
  <si>
    <t xml:space="preserve">310114004572446</t>
  </si>
  <si>
    <t xml:space="preserve">上海哝汉人力资源中心</t>
  </si>
  <si>
    <t xml:space="preserve">310114004572462</t>
  </si>
  <si>
    <t xml:space="preserve">上海胖胖喵宠物用品店</t>
  </si>
  <si>
    <t xml:space="preserve">310114003497998</t>
  </si>
  <si>
    <t xml:space="preserve">上海薛关计算机技术中心</t>
  </si>
  <si>
    <t xml:space="preserve">310114005073790</t>
  </si>
  <si>
    <t xml:space="preserve">上海浚怀园林绿化工程中心</t>
  </si>
  <si>
    <t xml:space="preserve">310114004349869</t>
  </si>
  <si>
    <t xml:space="preserve">上海钏镂科技中心</t>
  </si>
  <si>
    <t xml:space="preserve">310114004743593</t>
  </si>
  <si>
    <t xml:space="preserve">上海花中奇绝贸易中心</t>
  </si>
  <si>
    <t xml:space="preserve">310114004355759</t>
  </si>
  <si>
    <t xml:space="preserve">上海千崖秋色贸易中心</t>
  </si>
  <si>
    <t xml:space="preserve">310114004355775</t>
  </si>
  <si>
    <t xml:space="preserve">上海元晶食品经营部</t>
  </si>
  <si>
    <t xml:space="preserve">310114003645179</t>
  </si>
  <si>
    <t xml:space="preserve">上海吉字百货商行</t>
  </si>
  <si>
    <t xml:space="preserve">310114004778859</t>
  </si>
  <si>
    <t xml:space="preserve">上海裕羽贸易商行</t>
  </si>
  <si>
    <t xml:space="preserve">310114004277279</t>
  </si>
  <si>
    <t xml:space="preserve">上海傅涛贸易商行</t>
  </si>
  <si>
    <t xml:space="preserve">310114004972227</t>
  </si>
  <si>
    <t xml:space="preserve">上海阜梓贸易商行</t>
  </si>
  <si>
    <t xml:space="preserve">310114004979446</t>
  </si>
  <si>
    <t xml:space="preserve">上海塘紫贸易商行</t>
  </si>
  <si>
    <t xml:space="preserve">310114004991049</t>
  </si>
  <si>
    <t xml:space="preserve">上海琴签建材经营部</t>
  </si>
  <si>
    <t xml:space="preserve">310114004563055</t>
  </si>
  <si>
    <t xml:space="preserve">上海专葵贸易商行</t>
  </si>
  <si>
    <t xml:space="preserve">310114004842563</t>
  </si>
  <si>
    <t xml:space="preserve">上海博宥司商贸发展经营部</t>
  </si>
  <si>
    <t xml:space="preserve">310114005032159</t>
  </si>
  <si>
    <t xml:space="preserve">上海苏笪建材经营部</t>
  </si>
  <si>
    <t xml:space="preserve">310114004552827</t>
  </si>
  <si>
    <t xml:space="preserve">上海瓦六贸易商行</t>
  </si>
  <si>
    <t xml:space="preserve">310114004434036</t>
  </si>
  <si>
    <t xml:space="preserve">上海破茧联扬文化传媒工作室</t>
  </si>
  <si>
    <t xml:space="preserve">310114004389524</t>
  </si>
  <si>
    <t xml:space="preserve">上海熙鑫贯商贸店</t>
  </si>
  <si>
    <t xml:space="preserve">310114005008765</t>
  </si>
  <si>
    <t xml:space="preserve">上海琴取建材经营部</t>
  </si>
  <si>
    <t xml:space="preserve">310114004563080</t>
  </si>
  <si>
    <t xml:space="preserve">上海研阜贸易商行</t>
  </si>
  <si>
    <t xml:space="preserve">310114004985926</t>
  </si>
  <si>
    <t xml:space="preserve">上海帮葵贸易商行</t>
  </si>
  <si>
    <t xml:space="preserve">310114004842602</t>
  </si>
  <si>
    <t xml:space="preserve">上海殊鑫信息咨询中心</t>
  </si>
  <si>
    <t xml:space="preserve">310114004299354</t>
  </si>
  <si>
    <t xml:space="preserve">上海奈呈珂商贸发展商行</t>
  </si>
  <si>
    <t xml:space="preserve">310114005026742</t>
  </si>
  <si>
    <t xml:space="preserve">上海町衍信息咨询中心</t>
  </si>
  <si>
    <t xml:space="preserve">310114004286517</t>
  </si>
  <si>
    <t xml:space="preserve">上海荔橙科技服务中心</t>
  </si>
  <si>
    <t xml:space="preserve">310114003996193</t>
  </si>
  <si>
    <t xml:space="preserve">上海彩笪建材经营部</t>
  </si>
  <si>
    <t xml:space="preserve">310114004563039</t>
  </si>
  <si>
    <t xml:space="preserve">上海倍营五金建材经营部</t>
  </si>
  <si>
    <t xml:space="preserve">310114004050957</t>
  </si>
  <si>
    <t xml:space="preserve">上海卢奎贸易商行</t>
  </si>
  <si>
    <t xml:space="preserve">310114004827765</t>
  </si>
  <si>
    <t xml:space="preserve">上海康企利会展服务中心</t>
  </si>
  <si>
    <t xml:space="preserve">310114004185492</t>
  </si>
  <si>
    <t xml:space="preserve">上海延町信息咨询中心</t>
  </si>
  <si>
    <t xml:space="preserve">310114004286509</t>
  </si>
  <si>
    <t xml:space="preserve">上海瓦佳贸易商行</t>
  </si>
  <si>
    <t xml:space="preserve">310114004434028</t>
  </si>
  <si>
    <t xml:space="preserve">上海浚游贸易中心</t>
  </si>
  <si>
    <t xml:space="preserve">310114004366283</t>
  </si>
  <si>
    <t xml:space="preserve">上海塘华贸易商行</t>
  </si>
  <si>
    <t xml:space="preserve">310114004986453</t>
  </si>
  <si>
    <t xml:space="preserve">上海殊奕信息咨询中心</t>
  </si>
  <si>
    <t xml:space="preserve">310114004299346</t>
  </si>
  <si>
    <t xml:space="preserve">上海炳环科技服务中心</t>
  </si>
  <si>
    <t xml:space="preserve">310114003997266</t>
  </si>
  <si>
    <t xml:space="preserve">上海赐鸣绿化工程经营部</t>
  </si>
  <si>
    <t xml:space="preserve">310114004197498</t>
  </si>
  <si>
    <t xml:space="preserve">上海梵库企业营销策划中心</t>
  </si>
  <si>
    <t xml:space="preserve">310114003485140</t>
  </si>
  <si>
    <t xml:space="preserve">上海万子嘉商务咨询事务所</t>
  </si>
  <si>
    <t xml:space="preserve">310114003950435</t>
  </si>
  <si>
    <t xml:space="preserve">上海航驰贸易商行</t>
  </si>
  <si>
    <t xml:space="preserve">310114001431995</t>
  </si>
  <si>
    <t xml:space="preserve">上海旦法电子商务中心</t>
  </si>
  <si>
    <t xml:space="preserve">310114004959678</t>
  </si>
  <si>
    <t xml:space="preserve">上海隋依世信息技术中心</t>
  </si>
  <si>
    <t xml:space="preserve">310114004943293</t>
  </si>
  <si>
    <t xml:space="preserve">上海煜于易网络科技中心</t>
  </si>
  <si>
    <t xml:space="preserve">310114004937949</t>
  </si>
  <si>
    <t xml:space="preserve">上海择纺信息咨询服务中心</t>
  </si>
  <si>
    <t xml:space="preserve">310114005064602</t>
  </si>
  <si>
    <t xml:space="preserve">上海小由莉贸易商行</t>
  </si>
  <si>
    <t xml:space="preserve">310114004957094</t>
  </si>
  <si>
    <t xml:space="preserve">上海亦如建材经营部</t>
  </si>
  <si>
    <t xml:space="preserve">310114000687479</t>
  </si>
  <si>
    <t xml:space="preserve">上海耶识煜电子商务中心</t>
  </si>
  <si>
    <t xml:space="preserve">310114005032888</t>
  </si>
  <si>
    <t xml:space="preserve">上海送给伐网络技术中心</t>
  </si>
  <si>
    <t xml:space="preserve">310114004943718</t>
  </si>
  <si>
    <t xml:space="preserve">上海完有利电子商务中心</t>
  </si>
  <si>
    <t xml:space="preserve">310114004943695</t>
  </si>
  <si>
    <t xml:space="preserve">上海尚久万网络科技中心</t>
  </si>
  <si>
    <t xml:space="preserve">310114004943316</t>
  </si>
  <si>
    <t xml:space="preserve">上海麦友能信息技术中心</t>
  </si>
  <si>
    <t xml:space="preserve">310114004938040</t>
  </si>
  <si>
    <t xml:space="preserve">上海网优及信息技术中心</t>
  </si>
  <si>
    <t xml:space="preserve">310114004985696</t>
  </si>
  <si>
    <t xml:space="preserve">上海汪志海信息技术中心</t>
  </si>
  <si>
    <t xml:space="preserve">310114004949048</t>
  </si>
  <si>
    <t xml:space="preserve">上海胡赟璐汽车服务工作室</t>
  </si>
  <si>
    <t xml:space="preserve">310114004697681</t>
  </si>
  <si>
    <t xml:space="preserve">上海满一满百货经营部</t>
  </si>
  <si>
    <t xml:space="preserve">310114004877145</t>
  </si>
  <si>
    <t xml:space="preserve">上海汐煜俐信息技术中心</t>
  </si>
  <si>
    <t xml:space="preserve">310114004897323</t>
  </si>
  <si>
    <t xml:space="preserve">上海时有俐电子商务中心</t>
  </si>
  <si>
    <t xml:space="preserve">310114004949030</t>
  </si>
  <si>
    <t xml:space="preserve">上海得翻电子商务中心</t>
  </si>
  <si>
    <t xml:space="preserve">310114004960293</t>
  </si>
  <si>
    <t xml:space="preserve">上海芳成轩百货经营部</t>
  </si>
  <si>
    <t xml:space="preserve">310114004957141</t>
  </si>
  <si>
    <t xml:space="preserve">嘉定区华亭纺织五金配件厂</t>
  </si>
  <si>
    <t xml:space="preserve">310114000006041</t>
  </si>
  <si>
    <t xml:space="preserve">上海量时坊网络科技中心</t>
  </si>
  <si>
    <t xml:space="preserve">310114004949388</t>
  </si>
  <si>
    <t xml:space="preserve">上海曦海纱信息技术中心</t>
  </si>
  <si>
    <t xml:space="preserve">310114004897340</t>
  </si>
  <si>
    <t xml:space="preserve">上海浙林建材经营部</t>
  </si>
  <si>
    <t xml:space="preserve">310114001765665</t>
  </si>
  <si>
    <t xml:space="preserve">上海木春屋服饰修整经营部</t>
  </si>
  <si>
    <t xml:space="preserve">310114001455088</t>
  </si>
  <si>
    <t xml:space="preserve">上海春韵建材经营部</t>
  </si>
  <si>
    <t xml:space="preserve">310114000865456</t>
  </si>
  <si>
    <t xml:space="preserve">上海沐阳金属制品厂</t>
  </si>
  <si>
    <t xml:space="preserve">310114001863208</t>
  </si>
  <si>
    <t xml:space="preserve">上海普涵汽车服务中心</t>
  </si>
  <si>
    <t xml:space="preserve">310114004630528</t>
  </si>
  <si>
    <t xml:space="preserve">上海仓喆企业管理咨询事务所</t>
  </si>
  <si>
    <t xml:space="preserve">310114003457351</t>
  </si>
  <si>
    <t xml:space="preserve">上海清睿隆阖商务咨询服务中心</t>
  </si>
  <si>
    <t xml:space="preserve">310114003996771</t>
  </si>
  <si>
    <t xml:space="preserve">上海古德尼百货商行</t>
  </si>
  <si>
    <t xml:space="preserve">310114004949064</t>
  </si>
  <si>
    <t xml:space="preserve">上海睐迩贸易中心</t>
  </si>
  <si>
    <t xml:space="preserve">310114004933167</t>
  </si>
  <si>
    <t xml:space="preserve">上海郁谨州二手车经营中心</t>
  </si>
  <si>
    <t xml:space="preserve">310114004937326</t>
  </si>
  <si>
    <t xml:space="preserve">上海蜜璐百货中心</t>
  </si>
  <si>
    <t xml:space="preserve">310114004831858</t>
  </si>
  <si>
    <t xml:space="preserve">上海黑魔杖商务咨询中心</t>
  </si>
  <si>
    <t xml:space="preserve">310114004925597</t>
  </si>
  <si>
    <t xml:space="preserve">上海画旁影视工作室</t>
  </si>
  <si>
    <t xml:space="preserve">310114005017549</t>
  </si>
  <si>
    <t xml:space="preserve">上海仰糖信息科技工作室</t>
  </si>
  <si>
    <t xml:space="preserve">310114004475039</t>
  </si>
  <si>
    <t xml:space="preserve">憨豆豆（上海）商务咨询中心</t>
  </si>
  <si>
    <t xml:space="preserve">310114004925263</t>
  </si>
  <si>
    <t xml:space="preserve">上海城厥商务咨询中心</t>
  </si>
  <si>
    <t xml:space="preserve">310114004929527</t>
  </si>
  <si>
    <t xml:space="preserve">上海俪菡贸易商行</t>
  </si>
  <si>
    <t xml:space="preserve">310114004273685</t>
  </si>
  <si>
    <t xml:space="preserve">上海芾雅贸易中心</t>
  </si>
  <si>
    <t xml:space="preserve">310114004497984</t>
  </si>
  <si>
    <t xml:space="preserve">上海陶奕贸易中心</t>
  </si>
  <si>
    <t xml:space="preserve">310114004494912</t>
  </si>
  <si>
    <t xml:space="preserve">上海正幡贸易中心</t>
  </si>
  <si>
    <t xml:space="preserve">310114004869483</t>
  </si>
  <si>
    <t xml:space="preserve">上海酷来到贸易中心</t>
  </si>
  <si>
    <t xml:space="preserve">310114004512006</t>
  </si>
  <si>
    <t xml:space="preserve">上海徕芙贸易中心</t>
  </si>
  <si>
    <t xml:space="preserve">310114004498081</t>
  </si>
  <si>
    <t xml:space="preserve">上海钲稔贸易中心</t>
  </si>
  <si>
    <t xml:space="preserve">310114004511812</t>
  </si>
  <si>
    <t xml:space="preserve">上海野尚贸易中心</t>
  </si>
  <si>
    <t xml:space="preserve">310114004498215</t>
  </si>
  <si>
    <t xml:space="preserve">上海鹚势贸易中心</t>
  </si>
  <si>
    <t xml:space="preserve">310114004493455</t>
  </si>
  <si>
    <t xml:space="preserve">上海剑丁贸易中心</t>
  </si>
  <si>
    <t xml:space="preserve">310114004500465</t>
  </si>
  <si>
    <t xml:space="preserve">上海竺锋贸易中心</t>
  </si>
  <si>
    <t xml:space="preserve">310114004500682</t>
  </si>
  <si>
    <t xml:space="preserve">上海亨岙贸易中心</t>
  </si>
  <si>
    <t xml:space="preserve">310114004504581</t>
  </si>
  <si>
    <t xml:space="preserve">上海星汉房产经纪事务所</t>
  </si>
  <si>
    <t xml:space="preserve">310114003517306</t>
  </si>
  <si>
    <t xml:space="preserve">上海跃鞭贸易中心</t>
  </si>
  <si>
    <t xml:space="preserve">310114004511861</t>
  </si>
  <si>
    <t xml:space="preserve">上海藏降贸易中心</t>
  </si>
  <si>
    <t xml:space="preserve">310114004511974</t>
  </si>
  <si>
    <t xml:space="preserve">上海加萃贸易中心</t>
  </si>
  <si>
    <t xml:space="preserve">310114004498073</t>
  </si>
  <si>
    <t xml:space="preserve">上海昔发贸易中心</t>
  </si>
  <si>
    <t xml:space="preserve">310114004494890</t>
  </si>
  <si>
    <t xml:space="preserve">上海滴偶贸易中心</t>
  </si>
  <si>
    <t xml:space="preserve">310114004506518</t>
  </si>
  <si>
    <t xml:space="preserve">上海胤雕贸易中心</t>
  </si>
  <si>
    <t xml:space="preserve">310114004504604</t>
  </si>
  <si>
    <t xml:space="preserve">上海才杉贸易中心</t>
  </si>
  <si>
    <t xml:space="preserve">310114004512022</t>
  </si>
  <si>
    <t xml:space="preserve">上海松滑贸易中心</t>
  </si>
  <si>
    <t xml:space="preserve">310114004508419</t>
  </si>
  <si>
    <t xml:space="preserve">上海博压贸易中心</t>
  </si>
  <si>
    <t xml:space="preserve">310114004506374</t>
  </si>
  <si>
    <t xml:space="preserve">上海舟冶贸易中心</t>
  </si>
  <si>
    <t xml:space="preserve">310114004504612</t>
  </si>
  <si>
    <t xml:space="preserve">上海英书到贸易中心</t>
  </si>
  <si>
    <t xml:space="preserve">310114004511999</t>
  </si>
  <si>
    <t xml:space="preserve">上海延婷贸易中心</t>
  </si>
  <si>
    <t xml:space="preserve">310114004498170</t>
  </si>
  <si>
    <t xml:space="preserve">上海紫浓贸易中心</t>
  </si>
  <si>
    <t xml:space="preserve">310114004497894</t>
  </si>
  <si>
    <t xml:space="preserve">上海宓佳贸易中心</t>
  </si>
  <si>
    <t xml:space="preserve">310114004498090</t>
  </si>
  <si>
    <t xml:space="preserve">上海萧细彦贺贸易中心</t>
  </si>
  <si>
    <t xml:space="preserve">310114004494929</t>
  </si>
  <si>
    <t xml:space="preserve">上海中腾达劳务服务中心</t>
  </si>
  <si>
    <t xml:space="preserve">310114004687828</t>
  </si>
  <si>
    <t xml:space="preserve">上海雷子鸣电子科技中心</t>
  </si>
  <si>
    <t xml:space="preserve">310114004374949</t>
  </si>
  <si>
    <t xml:space="preserve">上海桐林美容服务工作室</t>
  </si>
  <si>
    <t xml:space="preserve">310141000733556</t>
  </si>
  <si>
    <t xml:space="preserve">上海云泽泰科技服务中心</t>
  </si>
  <si>
    <t xml:space="preserve">310114004684508</t>
  </si>
  <si>
    <t xml:space="preserve">上海旺芙莱化妆品中心</t>
  </si>
  <si>
    <t xml:space="preserve">310114004751286</t>
  </si>
  <si>
    <t xml:space="preserve">上海温阙绿化工程中心</t>
  </si>
  <si>
    <t xml:space="preserve">310114004973019</t>
  </si>
  <si>
    <t xml:space="preserve">上海砀概绿化工程中心</t>
  </si>
  <si>
    <t xml:space="preserve">310114004972987</t>
  </si>
  <si>
    <t xml:space="preserve">上海爱晞母婴用品店</t>
  </si>
  <si>
    <t xml:space="preserve">310114004017877</t>
  </si>
  <si>
    <t xml:space="preserve">上海成硕影汽车配件经营部</t>
  </si>
  <si>
    <t xml:space="preserve">310114005019778</t>
  </si>
  <si>
    <t xml:space="preserve">上海翡笙商贸经营部</t>
  </si>
  <si>
    <t xml:space="preserve">310114005065628</t>
  </si>
  <si>
    <t xml:space="preserve">上海漫飞影映文化创意工作室</t>
  </si>
  <si>
    <t xml:space="preserve">310114005041978</t>
  </si>
  <si>
    <t xml:space="preserve">上海石嘉商务咨询工作室</t>
  </si>
  <si>
    <t xml:space="preserve">310114003541753</t>
  </si>
  <si>
    <t xml:space="preserve">上海劭锥绿化工程中心</t>
  </si>
  <si>
    <t xml:space="preserve">310114004972995</t>
  </si>
  <si>
    <t xml:space="preserve">上海霖纯家用电器经营部</t>
  </si>
  <si>
    <t xml:space="preserve">310114004647478</t>
  </si>
  <si>
    <t xml:space="preserve">上海著骏信息技术服务中心</t>
  </si>
  <si>
    <t xml:space="preserve">310114003112664</t>
  </si>
  <si>
    <t xml:space="preserve">上海赋柘贸易商行</t>
  </si>
  <si>
    <t xml:space="preserve">310114001986089</t>
  </si>
  <si>
    <t xml:space="preserve">上海笙江环保设备经营部</t>
  </si>
  <si>
    <t xml:space="preserve">310114001886402</t>
  </si>
  <si>
    <t xml:space="preserve">上海价宽广告工作室</t>
  </si>
  <si>
    <t xml:space="preserve">310114004964528</t>
  </si>
  <si>
    <t xml:space="preserve">上海喵早早科技中心</t>
  </si>
  <si>
    <t xml:space="preserve">310114005037630</t>
  </si>
  <si>
    <t xml:space="preserve">上海坝紫信息科技中心</t>
  </si>
  <si>
    <t xml:space="preserve">310114004541443</t>
  </si>
  <si>
    <t xml:space="preserve">上海霭库腊商务咨询事务所</t>
  </si>
  <si>
    <t xml:space="preserve">310114002703571</t>
  </si>
  <si>
    <t xml:space="preserve">上海喵智企业管理中心</t>
  </si>
  <si>
    <t xml:space="preserve">310114004954037</t>
  </si>
  <si>
    <t xml:space="preserve">上海磊冈广告工作室</t>
  </si>
  <si>
    <t xml:space="preserve">310114004962828</t>
  </si>
  <si>
    <t xml:space="preserve">上海梵西文化工作室</t>
  </si>
  <si>
    <t xml:space="preserve">310114003861641</t>
  </si>
  <si>
    <t xml:space="preserve">上海乐个喵广告工作室</t>
  </si>
  <si>
    <t xml:space="preserve">310114004954061</t>
  </si>
  <si>
    <t xml:space="preserve">上海宽垚科技中心</t>
  </si>
  <si>
    <t xml:space="preserve">310114004954053</t>
  </si>
  <si>
    <t xml:space="preserve">上海君铭烽装饰品工作室</t>
  </si>
  <si>
    <t xml:space="preserve">310114004547127</t>
  </si>
  <si>
    <t xml:space="preserve">上海嘉定圣柏雅足部保健店</t>
  </si>
  <si>
    <t xml:space="preserve">310114004043736</t>
  </si>
  <si>
    <t xml:space="preserve">上海申蒙房地产经纪事务所第一分所</t>
  </si>
  <si>
    <t xml:space="preserve">310114002036654</t>
  </si>
  <si>
    <t xml:space="preserve">上海申蒙房地产经纪事务所</t>
  </si>
  <si>
    <t xml:space="preserve">310114001785302</t>
  </si>
  <si>
    <t xml:space="preserve">上海如昕贸易中心</t>
  </si>
  <si>
    <t xml:space="preserve">310114003928350</t>
  </si>
  <si>
    <t xml:space="preserve">上海照力冲床配件经营部</t>
  </si>
  <si>
    <t xml:space="preserve">310114002708916</t>
  </si>
  <si>
    <t xml:space="preserve">上海川港家具商行</t>
  </si>
  <si>
    <t xml:space="preserve">310114000989851</t>
  </si>
  <si>
    <t xml:space="preserve">上海恒胤装饰材料厂</t>
  </si>
  <si>
    <t xml:space="preserve">310114000656585</t>
  </si>
  <si>
    <t xml:space="preserve">上海环绿家具厂</t>
  </si>
  <si>
    <t xml:space="preserve">310114000638912</t>
  </si>
  <si>
    <t xml:space="preserve">上海玄风商贸中心</t>
  </si>
  <si>
    <t xml:space="preserve">310114004269949</t>
  </si>
  <si>
    <t xml:space="preserve">上海玄雨商贸中心</t>
  </si>
  <si>
    <t xml:space="preserve">310114004269990</t>
  </si>
  <si>
    <t xml:space="preserve">上海美霓针棉服饰制衣厂</t>
  </si>
  <si>
    <t xml:space="preserve">310114000819635</t>
  </si>
  <si>
    <t xml:space="preserve">上海才佳服装厂</t>
  </si>
  <si>
    <t xml:space="preserve">310114002515443</t>
  </si>
  <si>
    <t xml:space="preserve">上海健奕服装厂</t>
  </si>
  <si>
    <t xml:space="preserve">310114002438950</t>
  </si>
  <si>
    <t xml:space="preserve">上海恒玲熵科技中心</t>
  </si>
  <si>
    <t xml:space="preserve">310114005136459</t>
  </si>
  <si>
    <t xml:space="preserve">上海宸婧汽车科技中心</t>
  </si>
  <si>
    <t xml:space="preserve">310114004683974</t>
  </si>
  <si>
    <t xml:space="preserve">上海宸琼医疗科技中心</t>
  </si>
  <si>
    <t xml:space="preserve">310114004683999</t>
  </si>
  <si>
    <t xml:space="preserve">上海十鑫家具厂</t>
  </si>
  <si>
    <t xml:space="preserve">310114000464670</t>
  </si>
  <si>
    <t xml:space="preserve">上海金江丰吉建材厂</t>
  </si>
  <si>
    <t xml:space="preserve">310114000711950</t>
  </si>
  <si>
    <t xml:space="preserve">上海乐于电脑科技经营部</t>
  </si>
  <si>
    <t xml:space="preserve">310114001229270</t>
  </si>
  <si>
    <t xml:space="preserve">上海驷炬建材商行</t>
  </si>
  <si>
    <t xml:space="preserve">310114004212091</t>
  </si>
  <si>
    <t xml:space="preserve">上海美灵冷冻机配件厂一分厂</t>
  </si>
  <si>
    <t xml:space="preserve">310114000308634</t>
  </si>
  <si>
    <t xml:space="preserve">上海星华农机汽车配件经营部</t>
  </si>
  <si>
    <t xml:space="preserve">310114000452553</t>
  </si>
  <si>
    <t xml:space="preserve">上海飞陀纺织五金配件厂</t>
  </si>
  <si>
    <t xml:space="preserve">310114000406134</t>
  </si>
  <si>
    <t xml:space="preserve">上海茗堃品牌管理工作室</t>
  </si>
  <si>
    <t xml:space="preserve">310114004187839</t>
  </si>
  <si>
    <t xml:space="preserve">上海冶青企业管理咨询中心</t>
  </si>
  <si>
    <t xml:space="preserve">310114003284808</t>
  </si>
  <si>
    <t xml:space="preserve">上海鑫春雅贸易中心</t>
  </si>
  <si>
    <t xml:space="preserve">310114003813937</t>
  </si>
  <si>
    <t xml:space="preserve">上海典仲安百货商行</t>
  </si>
  <si>
    <t xml:space="preserve">310114004895926</t>
  </si>
  <si>
    <t xml:space="preserve">民臻坊（上海）贸易中心</t>
  </si>
  <si>
    <t xml:space="preserve">310114004935700</t>
  </si>
  <si>
    <t xml:space="preserve">上海恰煜徽网络科技中心</t>
  </si>
  <si>
    <t xml:space="preserve">310114005143249</t>
  </si>
  <si>
    <t xml:space="preserve">伍桐科技（上海）中心</t>
  </si>
  <si>
    <t xml:space="preserve">310112002644181</t>
  </si>
  <si>
    <t xml:space="preserve">上海嘉钰溢建设工程中心</t>
  </si>
  <si>
    <t xml:space="preserve">310114004142224</t>
  </si>
  <si>
    <t xml:space="preserve">上海罗麦建筑规划设计事务所</t>
  </si>
  <si>
    <t xml:space="preserve">310114003765116</t>
  </si>
  <si>
    <t xml:space="preserve">上海香鸳燕文化传播工作室</t>
  </si>
  <si>
    <t xml:space="preserve">310114004073389</t>
  </si>
  <si>
    <t xml:space="preserve">上海聚莳物流中心</t>
  </si>
  <si>
    <t xml:space="preserve">310114004418760</t>
  </si>
  <si>
    <t xml:space="preserve">上海盘州网络科技中心</t>
  </si>
  <si>
    <t xml:space="preserve">310114004391881</t>
  </si>
  <si>
    <t xml:space="preserve">上海加禧广告传媒中心</t>
  </si>
  <si>
    <t xml:space="preserve">310114004215660</t>
  </si>
  <si>
    <t xml:space="preserve">上海勇虢贸易商行</t>
  </si>
  <si>
    <t xml:space="preserve">310114004190818</t>
  </si>
  <si>
    <t xml:space="preserve">上海复建汽车摩托车修理厂配件门市部</t>
  </si>
  <si>
    <t xml:space="preserve">310114000231044</t>
  </si>
  <si>
    <t xml:space="preserve">上海安泓达汽车模具中心</t>
  </si>
  <si>
    <t xml:space="preserve">310114005119043</t>
  </si>
  <si>
    <t xml:space="preserve">上海平亮日用百货超市</t>
  </si>
  <si>
    <t xml:space="preserve">310114002916656</t>
  </si>
  <si>
    <t xml:space="preserve">上海朝震快递服务社</t>
  </si>
  <si>
    <t xml:space="preserve">310114002022350</t>
  </si>
  <si>
    <t xml:space="preserve">上海寿台建材中心</t>
  </si>
  <si>
    <t xml:space="preserve">310114005047968</t>
  </si>
  <si>
    <t xml:space="preserve">珈镁（上海）广告设计中心</t>
  </si>
  <si>
    <t xml:space="preserve">310114004240688</t>
  </si>
  <si>
    <t xml:space="preserve">上海佳佰艺钢琴工作室</t>
  </si>
  <si>
    <t xml:space="preserve">310114004850065</t>
  </si>
  <si>
    <t xml:space="preserve">上海嘉定文茂橡塑五金厂</t>
  </si>
  <si>
    <t xml:space="preserve">310114000293361</t>
  </si>
  <si>
    <t xml:space="preserve">上海怡跃财务咨询中心</t>
  </si>
  <si>
    <t xml:space="preserve">310114003664780</t>
  </si>
  <si>
    <t xml:space="preserve">上海旺冶建材经营部</t>
  </si>
  <si>
    <t xml:space="preserve">310114002168347</t>
  </si>
  <si>
    <t xml:space="preserve">上海光撑五金经营部</t>
  </si>
  <si>
    <t xml:space="preserve">310114002405046</t>
  </si>
  <si>
    <t xml:space="preserve">上海浦蒲营销策划工作室</t>
  </si>
  <si>
    <t xml:space="preserve">310114004354186</t>
  </si>
  <si>
    <t xml:space="preserve">上海照龙模具机械厂</t>
  </si>
  <si>
    <t xml:space="preserve">310114002128430</t>
  </si>
  <si>
    <t xml:space="preserve">上海成悠建材经营部</t>
  </si>
  <si>
    <t xml:space="preserve">310114002166340</t>
  </si>
  <si>
    <t xml:space="preserve">上海马东保洁服务社</t>
  </si>
  <si>
    <t xml:space="preserve">3101142138554</t>
  </si>
  <si>
    <t xml:space="preserve">上海菲代广告设计制作中心</t>
  </si>
  <si>
    <t xml:space="preserve">310114002373416</t>
  </si>
  <si>
    <t xml:space="preserve">上海宁智图文设计工作室</t>
  </si>
  <si>
    <t xml:space="preserve">310114002431493</t>
  </si>
  <si>
    <t xml:space="preserve">上海黔川金属制品加工厂</t>
  </si>
  <si>
    <t xml:space="preserve">310114002184182</t>
  </si>
  <si>
    <t xml:space="preserve">上海图语软件设计工作室</t>
  </si>
  <si>
    <t xml:space="preserve">310114002802322</t>
  </si>
  <si>
    <t xml:space="preserve">上海郝德五金建材经营部</t>
  </si>
  <si>
    <t xml:space="preserve">310114001657014</t>
  </si>
  <si>
    <t xml:space="preserve">上海正优五金模具厂</t>
  </si>
  <si>
    <t xml:space="preserve">310114000624977</t>
  </si>
  <si>
    <t xml:space="preserve">上海韦鑫快递服务部</t>
  </si>
  <si>
    <t xml:space="preserve">310114002008917</t>
  </si>
  <si>
    <t xml:space="preserve">上海万福花木场</t>
  </si>
  <si>
    <t xml:space="preserve">3101142021468</t>
  </si>
  <si>
    <t xml:space="preserve">上海精柏雅眼镜经营部</t>
  </si>
  <si>
    <t xml:space="preserve">310114002248218</t>
  </si>
  <si>
    <t xml:space="preserve">上海智众投资管理事务所</t>
  </si>
  <si>
    <t xml:space="preserve">310114002154303</t>
  </si>
  <si>
    <t xml:space="preserve">上海嘉定鲁哲木业经营部</t>
  </si>
  <si>
    <t xml:space="preserve">310114000629318</t>
  </si>
  <si>
    <t xml:space="preserve">上海远乔房地产经纪事务所</t>
  </si>
  <si>
    <t xml:space="preserve">310114003707877</t>
  </si>
  <si>
    <t xml:space="preserve">上海瑞国房地产经纪事务所</t>
  </si>
  <si>
    <t xml:space="preserve">310108000481755</t>
  </si>
  <si>
    <t xml:space="preserve">上海融佩通讯设备维修部</t>
  </si>
  <si>
    <t xml:space="preserve">310108000469880</t>
  </si>
  <si>
    <t xml:space="preserve">上海语果灯箱设备安装经营部</t>
  </si>
  <si>
    <t xml:space="preserve">310114002544343</t>
  </si>
  <si>
    <t xml:space="preserve">上海淮胜建材经营部</t>
  </si>
  <si>
    <t xml:space="preserve">310114001718466</t>
  </si>
  <si>
    <t xml:space="preserve">上海杰清尚法律咨询事务所</t>
  </si>
  <si>
    <t xml:space="preserve">310114004713936</t>
  </si>
  <si>
    <t xml:space="preserve">上海浩好文化艺术工作室</t>
  </si>
  <si>
    <t xml:space="preserve">310114003301982</t>
  </si>
  <si>
    <t xml:space="preserve">上海和之凌贸易商行</t>
  </si>
  <si>
    <t xml:space="preserve">310114003953714</t>
  </si>
  <si>
    <t xml:space="preserve">上海洁津建筑劳务中心</t>
  </si>
  <si>
    <t xml:space="preserve">310114005030798</t>
  </si>
  <si>
    <t xml:space="preserve">上海钦乾企业管理中心</t>
  </si>
  <si>
    <t xml:space="preserve">310114003196625</t>
  </si>
  <si>
    <t xml:space="preserve">上海妨芸建筑装饰服务中心</t>
  </si>
  <si>
    <t xml:space="preserve">310114004215733</t>
  </si>
  <si>
    <t xml:space="preserve">上海幸宇咨询管理中心</t>
  </si>
  <si>
    <t xml:space="preserve">310114004124954</t>
  </si>
  <si>
    <t xml:space="preserve">上海丽纳服装厂</t>
  </si>
  <si>
    <t xml:space="preserve">310114002044025</t>
  </si>
  <si>
    <t xml:space="preserve">上海国先企业管理中心</t>
  </si>
  <si>
    <t xml:space="preserve">310114002674688</t>
  </si>
  <si>
    <t xml:space="preserve">上海旺凯鑫贸易商行</t>
  </si>
  <si>
    <t xml:space="preserve">310114004667589</t>
  </si>
  <si>
    <t xml:space="preserve">上海蓝怀香网络科技中心</t>
  </si>
  <si>
    <t xml:space="preserve">310114004373399</t>
  </si>
  <si>
    <t xml:space="preserve">上海艋臻物业管理中心</t>
  </si>
  <si>
    <t xml:space="preserve">310114004634046</t>
  </si>
  <si>
    <t xml:space="preserve">上海雅孟贸易中心</t>
  </si>
  <si>
    <t xml:space="preserve">310114004377640</t>
  </si>
  <si>
    <t xml:space="preserve">上海味复美贸易商行</t>
  </si>
  <si>
    <t xml:space="preserve">310114004745819</t>
  </si>
  <si>
    <t xml:space="preserve">上海憬杜贸易服务中心</t>
  </si>
  <si>
    <t xml:space="preserve">310114004365609</t>
  </si>
  <si>
    <t xml:space="preserve">上海濠享商务咨询中心</t>
  </si>
  <si>
    <t xml:space="preserve">310114003991639</t>
  </si>
  <si>
    <t xml:space="preserve">上海注格贸易商行</t>
  </si>
  <si>
    <t xml:space="preserve">310114002432252</t>
  </si>
  <si>
    <t xml:space="preserve">上海鑫相玉质商务咨询工作室</t>
  </si>
  <si>
    <t xml:space="preserve">310114003563121</t>
  </si>
  <si>
    <t xml:space="preserve">上海建候网络科技工作室</t>
  </si>
  <si>
    <t xml:space="preserve">310114004236869</t>
  </si>
  <si>
    <t xml:space="preserve">上海众实房产经纪事务所</t>
  </si>
  <si>
    <t xml:space="preserve">310114002022497</t>
  </si>
  <si>
    <t xml:space="preserve">上海益桢投资咨询中心</t>
  </si>
  <si>
    <t xml:space="preserve">310114002838818</t>
  </si>
  <si>
    <t xml:space="preserve">上海嫣霖文化传媒中心</t>
  </si>
  <si>
    <t xml:space="preserve">310114004028369</t>
  </si>
  <si>
    <t xml:space="preserve">上海淼阔文化传媒工作室</t>
  </si>
  <si>
    <t xml:space="preserve">310114004011747</t>
  </si>
  <si>
    <t xml:space="preserve">上海千傲网络软件开发工作室</t>
  </si>
  <si>
    <t xml:space="preserve">310114004060018</t>
  </si>
  <si>
    <t xml:space="preserve">上海羽涵企业咨询管理中心</t>
  </si>
  <si>
    <t xml:space="preserve">310114003905418</t>
  </si>
  <si>
    <t xml:space="preserve">上海鸿华融信息技术中心</t>
  </si>
  <si>
    <t xml:space="preserve">310114005142221</t>
  </si>
  <si>
    <t xml:space="preserve">上海雯妍美容工作室</t>
  </si>
  <si>
    <t xml:space="preserve">310114003675612</t>
  </si>
  <si>
    <t xml:space="preserve">上海丽网科技发展中心</t>
  </si>
  <si>
    <t xml:space="preserve">310114004930963</t>
  </si>
  <si>
    <t xml:space="preserve">上海诗语房地产经纪事务所</t>
  </si>
  <si>
    <t xml:space="preserve">310114002234580</t>
  </si>
  <si>
    <t xml:space="preserve">上海慧尊光源厂</t>
  </si>
  <si>
    <t xml:space="preserve">310114001377987</t>
  </si>
  <si>
    <t xml:space="preserve">上海豪琏贸易商行</t>
  </si>
  <si>
    <t xml:space="preserve">310114002238307</t>
  </si>
  <si>
    <t xml:space="preserve">上海新晋液压机械厂</t>
  </si>
  <si>
    <t xml:space="preserve">310114000740687</t>
  </si>
  <si>
    <t xml:space="preserve">上海晶臻砌块厂</t>
  </si>
  <si>
    <t xml:space="preserve">310114000737914</t>
  </si>
  <si>
    <t xml:space="preserve">上海致远船舶配件厂</t>
  </si>
  <si>
    <t xml:space="preserve">310114000540150</t>
  </si>
  <si>
    <t xml:space="preserve">上海长宇家具厂</t>
  </si>
  <si>
    <t xml:space="preserve">310114000505534</t>
  </si>
  <si>
    <t xml:space="preserve">上海章照汽车服务中心</t>
  </si>
  <si>
    <t xml:space="preserve">310114005078195</t>
  </si>
  <si>
    <t xml:space="preserve">上海妙杪技术服务中心</t>
  </si>
  <si>
    <t xml:space="preserve">310114005017305</t>
  </si>
  <si>
    <t xml:space="preserve">上海吖鹊西商贸中心</t>
  </si>
  <si>
    <t xml:space="preserve">310114004988182</t>
  </si>
  <si>
    <t xml:space="preserve">上海霞街网络科技中心</t>
  </si>
  <si>
    <t xml:space="preserve">310120008167271</t>
  </si>
  <si>
    <t xml:space="preserve">上海炳黄餐饮管理中心</t>
  </si>
  <si>
    <t xml:space="preserve">310114004313612</t>
  </si>
  <si>
    <t xml:space="preserve">上海捌那咨询策划中心</t>
  </si>
  <si>
    <t xml:space="preserve">310114004417863</t>
  </si>
  <si>
    <t xml:space="preserve">上海镇奖促贸易中心</t>
  </si>
  <si>
    <t xml:space="preserve">310114005030976</t>
  </si>
  <si>
    <t xml:space="preserve">上海勿呼艺术工作室</t>
  </si>
  <si>
    <t xml:space="preserve">310114003730902</t>
  </si>
  <si>
    <t xml:space="preserve">上海索力贸易商行</t>
  </si>
  <si>
    <t xml:space="preserve">310114001578189</t>
  </si>
  <si>
    <t xml:space="preserve">上海共华建筑规划设计事务所</t>
  </si>
  <si>
    <t xml:space="preserve">310114001151369</t>
  </si>
  <si>
    <t xml:space="preserve">上海园妙信息技术中心</t>
  </si>
  <si>
    <t xml:space="preserve">310114004970406</t>
  </si>
  <si>
    <t xml:space="preserve">上海思罡建材销售中心</t>
  </si>
  <si>
    <t xml:space="preserve">310114004265732</t>
  </si>
  <si>
    <t xml:space="preserve">上海品袁营信息技术中心</t>
  </si>
  <si>
    <t xml:space="preserve">310114005012106</t>
  </si>
  <si>
    <t xml:space="preserve">上海妍舍花卉商行</t>
  </si>
  <si>
    <t xml:space="preserve">310114001730096</t>
  </si>
  <si>
    <t xml:space="preserve">上海宇捷企业管理服务部</t>
  </si>
  <si>
    <t xml:space="preserve">310114002065634</t>
  </si>
  <si>
    <t xml:space="preserve">上海慧丽创信息科技中心</t>
  </si>
  <si>
    <t xml:space="preserve">310114004962551</t>
  </si>
  <si>
    <t xml:space="preserve">上海逢春水泥制品厂</t>
  </si>
  <si>
    <t xml:space="preserve">310114001398628</t>
  </si>
  <si>
    <t xml:space="preserve">上海木之茜贸易商行</t>
  </si>
  <si>
    <t xml:space="preserve">310114001576167</t>
  </si>
  <si>
    <t xml:space="preserve">上海艳平建材经营部</t>
  </si>
  <si>
    <t xml:space="preserve">310114001520937</t>
  </si>
  <si>
    <t xml:space="preserve">上海乐福印刷厂</t>
  </si>
  <si>
    <t xml:space="preserve">310114000556066</t>
  </si>
  <si>
    <t xml:space="preserve">上海杨洋电线厂</t>
  </si>
  <si>
    <t xml:space="preserve">310114000357909</t>
  </si>
  <si>
    <t xml:space="preserve">上海艾新堂健康保健中心</t>
  </si>
  <si>
    <t xml:space="preserve">310114003911424</t>
  </si>
  <si>
    <t xml:space="preserve">上海嘉定清爱英电子产品店</t>
  </si>
  <si>
    <t xml:space="preserve">310114003854478</t>
  </si>
  <si>
    <t xml:space="preserve">上海科维涂料厂</t>
  </si>
  <si>
    <t xml:space="preserve">310114000498732</t>
  </si>
  <si>
    <t xml:space="preserve">上海隆忆互联网上网服务部</t>
  </si>
  <si>
    <t xml:space="preserve">310114002816846</t>
  </si>
  <si>
    <t xml:space="preserve">上海浒德信息咨询中心</t>
  </si>
  <si>
    <t xml:space="preserve">310114004331535</t>
  </si>
  <si>
    <t xml:space="preserve">上海挚备建筑工程安装中心</t>
  </si>
  <si>
    <t xml:space="preserve">310114004839391</t>
  </si>
  <si>
    <t xml:space="preserve">上海峦致企业管理工作室</t>
  </si>
  <si>
    <t xml:space="preserve">310114004342596</t>
  </si>
  <si>
    <t xml:space="preserve">上海嘉定鑫泰塑料加工厂</t>
  </si>
  <si>
    <t xml:space="preserve">310114000466760</t>
  </si>
  <si>
    <t xml:space="preserve">上海新海密封件厂</t>
  </si>
  <si>
    <t xml:space="preserve">310114000447450</t>
  </si>
  <si>
    <t xml:space="preserve">上海厘峰商贸中心</t>
  </si>
  <si>
    <t xml:space="preserve">310114005053091</t>
  </si>
  <si>
    <t xml:space="preserve">上海蓓泉网络科技中心</t>
  </si>
  <si>
    <t xml:space="preserve">310114004575788</t>
  </si>
  <si>
    <t xml:space="preserve">上海搽襄网络科技工作室</t>
  </si>
  <si>
    <t xml:space="preserve">310114004574162</t>
  </si>
  <si>
    <t xml:space="preserve">上海朴弧网络科技工作室</t>
  </si>
  <si>
    <t xml:space="preserve">310114004590509</t>
  </si>
  <si>
    <t xml:space="preserve">上海栾芯网络科技工作室</t>
  </si>
  <si>
    <t xml:space="preserve">310114004575823</t>
  </si>
  <si>
    <t xml:space="preserve">上海厘陈商贸中心</t>
  </si>
  <si>
    <t xml:space="preserve">310114005029291</t>
  </si>
  <si>
    <t xml:space="preserve">上海厘江商贸中心</t>
  </si>
  <si>
    <t xml:space="preserve">310114004910366</t>
  </si>
  <si>
    <t xml:space="preserve">上海皑弗网络科技工作室</t>
  </si>
  <si>
    <t xml:space="preserve">310114004572622</t>
  </si>
  <si>
    <t xml:space="preserve">上海睿祁行网络科技工作室</t>
  </si>
  <si>
    <t xml:space="preserve">310114004575807</t>
  </si>
  <si>
    <t xml:space="preserve">上海长已工程建设咨询服务中心</t>
  </si>
  <si>
    <t xml:space="preserve">310114004499433</t>
  </si>
  <si>
    <t xml:space="preserve">上海娑杏网络科技中心</t>
  </si>
  <si>
    <t xml:space="preserve">310114004575737</t>
  </si>
  <si>
    <t xml:space="preserve">上海希珺网络科技中心</t>
  </si>
  <si>
    <t xml:space="preserve">310114004575761</t>
  </si>
  <si>
    <t xml:space="preserve">上海厘尧商贸中心</t>
  </si>
  <si>
    <t xml:space="preserve">310114005036973</t>
  </si>
  <si>
    <t xml:space="preserve">上海翡珏麟网络科技工作室</t>
  </si>
  <si>
    <t xml:space="preserve">310114004572647</t>
  </si>
  <si>
    <t xml:space="preserve">上海蝶毫网络科技工作室</t>
  </si>
  <si>
    <t xml:space="preserve">310114004590494</t>
  </si>
  <si>
    <t xml:space="preserve">上海叮罄网络科技工作室</t>
  </si>
  <si>
    <t xml:space="preserve">310114004575690</t>
  </si>
  <si>
    <t xml:space="preserve">上海果圭网络科技工作室</t>
  </si>
  <si>
    <t xml:space="preserve">310114004590517</t>
  </si>
  <si>
    <t xml:space="preserve">上海沧羽网络科技中心</t>
  </si>
  <si>
    <t xml:space="preserve">310114004560396</t>
  </si>
  <si>
    <t xml:space="preserve">上海厘富商贸中心</t>
  </si>
  <si>
    <t xml:space="preserve">310114005053114</t>
  </si>
  <si>
    <t xml:space="preserve">上海诵亘网络科技工作室</t>
  </si>
  <si>
    <t xml:space="preserve">310114004575753</t>
  </si>
  <si>
    <t xml:space="preserve">上海懿漩网络科技工作室</t>
  </si>
  <si>
    <t xml:space="preserve">310114004575858</t>
  </si>
  <si>
    <t xml:space="preserve">上海厘过商贸中心</t>
  </si>
  <si>
    <t xml:space="preserve">310114004921341</t>
  </si>
  <si>
    <t xml:space="preserve">上海厘龙商贸中心</t>
  </si>
  <si>
    <t xml:space="preserve">310114005036924</t>
  </si>
  <si>
    <t xml:space="preserve">上海家厘商贸中心</t>
  </si>
  <si>
    <t xml:space="preserve">310114005091098</t>
  </si>
  <si>
    <t xml:space="preserve">上海菁紊网络科技中心</t>
  </si>
  <si>
    <t xml:space="preserve">310114004572639</t>
  </si>
  <si>
    <t xml:space="preserve">上海长雯工程建设咨询服务中心</t>
  </si>
  <si>
    <t xml:space="preserve">310114004499441</t>
  </si>
  <si>
    <t xml:space="preserve">上海筱谣网络科技工作室</t>
  </si>
  <si>
    <t xml:space="preserve">310114004574146</t>
  </si>
  <si>
    <t xml:space="preserve">上海互攸网络科技工作室</t>
  </si>
  <si>
    <t xml:space="preserve">310114004590525</t>
  </si>
  <si>
    <t xml:space="preserve">上海蕴储网络科技工作室</t>
  </si>
  <si>
    <t xml:space="preserve">310114004575745</t>
  </si>
  <si>
    <t xml:space="preserve">上海厘建商贸中心</t>
  </si>
  <si>
    <t xml:space="preserve">310114005042454</t>
  </si>
  <si>
    <t xml:space="preserve">上海厘毛商贸中心</t>
  </si>
  <si>
    <t xml:space="preserve">310114005036949</t>
  </si>
  <si>
    <t xml:space="preserve">上海绮珊都网络科技中心</t>
  </si>
  <si>
    <t xml:space="preserve">310114004575831</t>
  </si>
  <si>
    <t xml:space="preserve">上海楣荃网络科技工作室</t>
  </si>
  <si>
    <t xml:space="preserve">310114004575796</t>
  </si>
  <si>
    <t xml:space="preserve">上海召朋工程技术中心</t>
  </si>
  <si>
    <t xml:space="preserve">310114004461066</t>
  </si>
  <si>
    <t xml:space="preserve">上海骁襄网络科技工作室</t>
  </si>
  <si>
    <t xml:space="preserve">310114004575899</t>
  </si>
  <si>
    <t xml:space="preserve">上海厘辉商贸中心</t>
  </si>
  <si>
    <t xml:space="preserve">310114005029267</t>
  </si>
  <si>
    <t xml:space="preserve">上海浏俏网络科技工作室</t>
  </si>
  <si>
    <t xml:space="preserve">310114004590486</t>
  </si>
  <si>
    <t xml:space="preserve">上海劳越网络科技中心</t>
  </si>
  <si>
    <t xml:space="preserve">310114004572655</t>
  </si>
  <si>
    <t xml:space="preserve">上海岷戈网络科技中心</t>
  </si>
  <si>
    <t xml:space="preserve">310114004560407</t>
  </si>
  <si>
    <t xml:space="preserve">上海厘肖商贸中心</t>
  </si>
  <si>
    <t xml:space="preserve">310114004910296</t>
  </si>
  <si>
    <t xml:space="preserve">上海鳕毓网络科技工作室</t>
  </si>
  <si>
    <t xml:space="preserve">310114004575840</t>
  </si>
  <si>
    <t xml:space="preserve">上海纾筠网络科技工作室</t>
  </si>
  <si>
    <t xml:space="preserve">310114004575874</t>
  </si>
  <si>
    <t xml:space="preserve">上海景明工业用气经营部</t>
  </si>
  <si>
    <t xml:space="preserve">310114000517216</t>
  </si>
  <si>
    <t xml:space="preserve">上海苑睿企业管理事务所</t>
  </si>
  <si>
    <t xml:space="preserve">310114003919200</t>
  </si>
  <si>
    <t xml:space="preserve">上海千年五金厂</t>
  </si>
  <si>
    <t xml:space="preserve">310114000494198</t>
  </si>
  <si>
    <t xml:space="preserve">上海阜慧企业管理咨询中心</t>
  </si>
  <si>
    <t xml:space="preserve">310114002903974</t>
  </si>
  <si>
    <t xml:space="preserve">上海岽昌机动车服务中心</t>
  </si>
  <si>
    <t xml:space="preserve">310114004482280</t>
  </si>
  <si>
    <t xml:space="preserve">磊拓（上海）财务咨询事务所</t>
  </si>
  <si>
    <t xml:space="preserve">310114002622667</t>
  </si>
  <si>
    <t xml:space="preserve">上海召诃工程技术中心</t>
  </si>
  <si>
    <t xml:space="preserve">310114004461120</t>
  </si>
  <si>
    <t xml:space="preserve">上海翊庆企业管理服务中心</t>
  </si>
  <si>
    <t xml:space="preserve">310114003294043</t>
  </si>
  <si>
    <t xml:space="preserve">上海成岸电器配件厂</t>
  </si>
  <si>
    <t xml:space="preserve">310114001797045</t>
  </si>
  <si>
    <t xml:space="preserve">上海支娟书商贸中心</t>
  </si>
  <si>
    <t xml:space="preserve">310114004961366</t>
  </si>
  <si>
    <t xml:space="preserve">上海礼缘营销策划工作室</t>
  </si>
  <si>
    <t xml:space="preserve">310114002371234</t>
  </si>
  <si>
    <t xml:space="preserve">上海涧俭贸易工作室</t>
  </si>
  <si>
    <t xml:space="preserve">310114004667896</t>
  </si>
  <si>
    <t xml:space="preserve">上海宸饰天商贸中心</t>
  </si>
  <si>
    <t xml:space="preserve">310114004865478</t>
  </si>
  <si>
    <t xml:space="preserve">上海尘琛贸易中心</t>
  </si>
  <si>
    <t xml:space="preserve">310114004891221</t>
  </si>
  <si>
    <t xml:space="preserve">上海鲤康海商贸中心</t>
  </si>
  <si>
    <t xml:space="preserve">310114004864070</t>
  </si>
  <si>
    <t xml:space="preserve">上海顺厘商贸中心</t>
  </si>
  <si>
    <t xml:space="preserve">310114004807138</t>
  </si>
  <si>
    <t xml:space="preserve">上海琛世添商贸中心</t>
  </si>
  <si>
    <t xml:space="preserve">310114004865443</t>
  </si>
  <si>
    <t xml:space="preserve">上海华竭贸易中心</t>
  </si>
  <si>
    <t xml:space="preserve">310114004677009</t>
  </si>
  <si>
    <t xml:space="preserve">上海慷海梨商贸中心</t>
  </si>
  <si>
    <t xml:space="preserve">310114004864088</t>
  </si>
  <si>
    <t xml:space="preserve">上海秀兰蓝商贸中心</t>
  </si>
  <si>
    <t xml:space="preserve">310114004864131</t>
  </si>
  <si>
    <t xml:space="preserve">上海岑巷商贸中心</t>
  </si>
  <si>
    <t xml:space="preserve">310114004862068</t>
  </si>
  <si>
    <t xml:space="preserve">上海立康嗨商贸中心</t>
  </si>
  <si>
    <t xml:space="preserve">310114004864107</t>
  </si>
  <si>
    <t xml:space="preserve">上海蔷枝枝商贸中心</t>
  </si>
  <si>
    <t xml:space="preserve">310114004940170</t>
  </si>
  <si>
    <t xml:space="preserve">上海龚晓商贸中心</t>
  </si>
  <si>
    <t xml:space="preserve">310114004904656</t>
  </si>
  <si>
    <t xml:space="preserve">上海兆承影商贸中心</t>
  </si>
  <si>
    <t xml:space="preserve">310114004940240</t>
  </si>
  <si>
    <t xml:space="preserve">上海律振凯百货商行</t>
  </si>
  <si>
    <t xml:space="preserve">310114004891297</t>
  </si>
  <si>
    <t xml:space="preserve">上海李玉萍商贸中心</t>
  </si>
  <si>
    <t xml:space="preserve">310114004884819</t>
  </si>
  <si>
    <t xml:space="preserve">上海近近哥贸易中心</t>
  </si>
  <si>
    <t xml:space="preserve">310114005025186</t>
  </si>
  <si>
    <t xml:space="preserve">慕仰（上海）票务服务中心</t>
  </si>
  <si>
    <t xml:space="preserve">310114003831947</t>
  </si>
  <si>
    <t xml:space="preserve">上海端逢贸易工作室</t>
  </si>
  <si>
    <t xml:space="preserve">310114004667870</t>
  </si>
  <si>
    <t xml:space="preserve">上海繁季同商贸中心</t>
  </si>
  <si>
    <t xml:space="preserve">310114004891256</t>
  </si>
  <si>
    <t xml:space="preserve">上海发悦翰商贸中心</t>
  </si>
  <si>
    <t xml:space="preserve">310114004865541</t>
  </si>
  <si>
    <t xml:space="preserve">上海明羡超市</t>
  </si>
  <si>
    <t xml:space="preserve">310114003532824</t>
  </si>
  <si>
    <t xml:space="preserve">上海全法汽车销售中心</t>
  </si>
  <si>
    <t xml:space="preserve">310114004322315</t>
  </si>
  <si>
    <t xml:space="preserve">上海惠趣住旅游咨询工作室</t>
  </si>
  <si>
    <t xml:space="preserve">310114004683790</t>
  </si>
  <si>
    <t xml:space="preserve">上海钛沃营销策划中心</t>
  </si>
  <si>
    <t xml:space="preserve">310114004295744</t>
  </si>
  <si>
    <t xml:space="preserve">上海序庚劳务服务中心</t>
  </si>
  <si>
    <t xml:space="preserve">310114004818768</t>
  </si>
  <si>
    <t xml:space="preserve">上海雅莱家具厂</t>
  </si>
  <si>
    <t xml:space="preserve">310114000640207</t>
  </si>
  <si>
    <t xml:space="preserve">上海淳彬管理咨询事务所</t>
  </si>
  <si>
    <t xml:space="preserve">310114003208913</t>
  </si>
  <si>
    <t xml:space="preserve">上海裕覆商贸经营部</t>
  </si>
  <si>
    <t xml:space="preserve">310114004784828</t>
  </si>
  <si>
    <t xml:space="preserve">上海招握照明装潢工作室</t>
  </si>
  <si>
    <t xml:space="preserve">310114004933378</t>
  </si>
  <si>
    <t xml:space="preserve">上海四五设计咨询中心</t>
  </si>
  <si>
    <t xml:space="preserve">310114004878038</t>
  </si>
  <si>
    <t xml:space="preserve">上海晴磬财务咨询事务所</t>
  </si>
  <si>
    <t xml:space="preserve">310114003885935</t>
  </si>
  <si>
    <t xml:space="preserve">上海荟巧贸易商行</t>
  </si>
  <si>
    <t xml:space="preserve">310114004957297</t>
  </si>
  <si>
    <t xml:space="preserve">上海喵喵语摄影工作室</t>
  </si>
  <si>
    <t xml:space="preserve">310114004963793</t>
  </si>
  <si>
    <t xml:space="preserve">上海洛翔网络科技服务中心</t>
  </si>
  <si>
    <t xml:space="preserve">310114004343440</t>
  </si>
  <si>
    <t xml:space="preserve">上海加曹船用器材厂分厂</t>
  </si>
  <si>
    <t xml:space="preserve">310114000411818</t>
  </si>
  <si>
    <t xml:space="preserve">上海嘉定银峰五金厂</t>
  </si>
  <si>
    <t xml:space="preserve">310114000398432</t>
  </si>
  <si>
    <t xml:space="preserve">上海丽绪科技发展中心</t>
  </si>
  <si>
    <t xml:space="preserve">310114005134352</t>
  </si>
  <si>
    <t xml:space="preserve">上海云拓客信息咨询服务工作室</t>
  </si>
  <si>
    <t xml:space="preserve">310114004888308</t>
  </si>
  <si>
    <t xml:space="preserve">上海记然技术服务工作室</t>
  </si>
  <si>
    <t xml:space="preserve">310114004630807</t>
  </si>
  <si>
    <t xml:space="preserve">上海雍豪龙商贸中心</t>
  </si>
  <si>
    <t xml:space="preserve">310114005101939</t>
  </si>
  <si>
    <t xml:space="preserve">上海晨诚诚商贸中心</t>
  </si>
  <si>
    <t xml:space="preserve">310114004867393</t>
  </si>
  <si>
    <t xml:space="preserve">上海漾梵阳网络工作室</t>
  </si>
  <si>
    <t xml:space="preserve">310114004932065</t>
  </si>
  <si>
    <t xml:space="preserve">上海苑愿电子科技中心</t>
  </si>
  <si>
    <t xml:space="preserve">310114004653166</t>
  </si>
  <si>
    <t xml:space="preserve">上海嘉禧慈网络工作室</t>
  </si>
  <si>
    <t xml:space="preserve">310114004936296</t>
  </si>
  <si>
    <t xml:space="preserve">上海流点电子商务工作室</t>
  </si>
  <si>
    <t xml:space="preserve">310114004636646</t>
  </si>
  <si>
    <t xml:space="preserve">上海甲陈商贸商行</t>
  </si>
  <si>
    <t xml:space="preserve">310114004653174</t>
  </si>
  <si>
    <t xml:space="preserve">上海万康时商贸中心</t>
  </si>
  <si>
    <t xml:space="preserve">310114005115518</t>
  </si>
  <si>
    <t xml:space="preserve">上海轶锐达商贸中心</t>
  </si>
  <si>
    <t xml:space="preserve">310114005112191</t>
  </si>
  <si>
    <t xml:space="preserve">上海悟研健康服务中心</t>
  </si>
  <si>
    <t xml:space="preserve">310114004761976</t>
  </si>
  <si>
    <t xml:space="preserve">上海岂沃商贸中心</t>
  </si>
  <si>
    <t xml:space="preserve">310114005112183</t>
  </si>
  <si>
    <t xml:space="preserve">上海屿湘网络工作室</t>
  </si>
  <si>
    <t xml:space="preserve">310114004588063</t>
  </si>
  <si>
    <t xml:space="preserve">上海泰羽楠网络工作室</t>
  </si>
  <si>
    <t xml:space="preserve">310114004930998</t>
  </si>
  <si>
    <t xml:space="preserve">上海翡渡企业管理中心</t>
  </si>
  <si>
    <t xml:space="preserve">310114004236965</t>
  </si>
  <si>
    <t xml:space="preserve">上海乐之恩文化艺术交流工作室</t>
  </si>
  <si>
    <t xml:space="preserve">310114004716285</t>
  </si>
  <si>
    <t xml:space="preserve">上海佃殿科技事务所</t>
  </si>
  <si>
    <t xml:space="preserve">310114004373575</t>
  </si>
  <si>
    <t xml:space="preserve">上海需同科技工作室</t>
  </si>
  <si>
    <t xml:space="preserve">310114004373583</t>
  </si>
  <si>
    <t xml:space="preserve">上海轩裳商务咨询服务部</t>
  </si>
  <si>
    <t xml:space="preserve">310114001907591</t>
  </si>
  <si>
    <t xml:space="preserve">上海头文紫贸易商行</t>
  </si>
  <si>
    <t xml:space="preserve">310114004849681</t>
  </si>
  <si>
    <t xml:space="preserve">上海奈菲化妆品工作室</t>
  </si>
  <si>
    <t xml:space="preserve">310114003885373</t>
  </si>
  <si>
    <t xml:space="preserve">上海具白缘贸易店</t>
  </si>
  <si>
    <t xml:space="preserve">310114004318946</t>
  </si>
  <si>
    <t xml:space="preserve">上海柚浅途百货商行</t>
  </si>
  <si>
    <t xml:space="preserve">310114004827476</t>
  </si>
  <si>
    <t xml:space="preserve">上海尺风科技工作室</t>
  </si>
  <si>
    <t xml:space="preserve">310114004373591</t>
  </si>
  <si>
    <t xml:space="preserve">上海星地通讯工程研究所</t>
  </si>
  <si>
    <t xml:space="preserve">310114000369638</t>
  </si>
  <si>
    <t xml:space="preserve">上海甲敬信息咨询中心</t>
  </si>
  <si>
    <t xml:space="preserve">310114004285535</t>
  </si>
  <si>
    <t xml:space="preserve">上海韵想衣服装工作室</t>
  </si>
  <si>
    <t xml:space="preserve">310114005050487</t>
  </si>
  <si>
    <t xml:space="preserve">上海琬邦建筑材料中心</t>
  </si>
  <si>
    <t xml:space="preserve">310114004207830</t>
  </si>
  <si>
    <t xml:space="preserve">上海嘎晓贸易中心</t>
  </si>
  <si>
    <t xml:space="preserve">310114004260621</t>
  </si>
  <si>
    <t xml:space="preserve">上海维宸健康咨询中心</t>
  </si>
  <si>
    <t xml:space="preserve">310114004108328</t>
  </si>
  <si>
    <t xml:space="preserve">上海孟裕科技中心</t>
  </si>
  <si>
    <t xml:space="preserve">310114004620560</t>
  </si>
  <si>
    <t xml:space="preserve">上海帝永汽车服务中心</t>
  </si>
  <si>
    <t xml:space="preserve">310114002400970</t>
  </si>
  <si>
    <t xml:space="preserve">上海敬岂商贸中心</t>
  </si>
  <si>
    <t xml:space="preserve">310114004883465</t>
  </si>
  <si>
    <t xml:space="preserve">上海李颖薇服装商店</t>
  </si>
  <si>
    <t xml:space="preserve">310114005030048</t>
  </si>
  <si>
    <t xml:space="preserve">上海鲟醴国际贸易商行</t>
  </si>
  <si>
    <t xml:space="preserve">310114004903406</t>
  </si>
  <si>
    <t xml:space="preserve">上海双堡新媒体科技中心</t>
  </si>
  <si>
    <t xml:space="preserve">310114004797750</t>
  </si>
  <si>
    <t xml:space="preserve">上海涛奖贸易商行</t>
  </si>
  <si>
    <t xml:space="preserve">310114005108877</t>
  </si>
  <si>
    <t xml:space="preserve">上海蕾蕾妈服饰商行</t>
  </si>
  <si>
    <t xml:space="preserve">310114004278710</t>
  </si>
  <si>
    <t xml:space="preserve">上海堇奕信息科技中心</t>
  </si>
  <si>
    <t xml:space="preserve">310114004612029</t>
  </si>
  <si>
    <t xml:space="preserve">上海猫与花鲜花工作室</t>
  </si>
  <si>
    <t xml:space="preserve">310114004321839</t>
  </si>
  <si>
    <t xml:space="preserve">上海铭谷轩网络科技中心</t>
  </si>
  <si>
    <t xml:space="preserve">310114005050270</t>
  </si>
  <si>
    <t xml:space="preserve">佳利好（上海）物业管理中心</t>
  </si>
  <si>
    <t xml:space="preserve">310114004114123</t>
  </si>
  <si>
    <t xml:space="preserve">上海维槿企业管理中心</t>
  </si>
  <si>
    <t xml:space="preserve">310114004227181</t>
  </si>
  <si>
    <t xml:space="preserve">上海白壮辛科技中心</t>
  </si>
  <si>
    <t xml:space="preserve">310114005032923</t>
  </si>
  <si>
    <t xml:space="preserve">上海尹善商务咨询中心</t>
  </si>
  <si>
    <t xml:space="preserve">310114004212384</t>
  </si>
  <si>
    <t xml:space="preserve">上海后盾科技中心</t>
  </si>
  <si>
    <t xml:space="preserve">310114004212448</t>
  </si>
  <si>
    <t xml:space="preserve">上海汉栋建筑工程中心</t>
  </si>
  <si>
    <t xml:space="preserve">310114004212376</t>
  </si>
  <si>
    <t xml:space="preserve">上海纵馨萌商务咨询中心</t>
  </si>
  <si>
    <t xml:space="preserve">310114004297184</t>
  </si>
  <si>
    <t xml:space="preserve">上海榕燊企业营销策划中心</t>
  </si>
  <si>
    <t xml:space="preserve">310116005629625</t>
  </si>
  <si>
    <t xml:space="preserve">上海韶阳雁百货商行</t>
  </si>
  <si>
    <t xml:space="preserve">310114005035157</t>
  </si>
  <si>
    <t xml:space="preserve">上海啸名建筑工程中心</t>
  </si>
  <si>
    <t xml:space="preserve">310114004229267</t>
  </si>
  <si>
    <t xml:space="preserve">上海新玡贸易中心</t>
  </si>
  <si>
    <t xml:space="preserve">310114004427406</t>
  </si>
  <si>
    <t xml:space="preserve">上海马千恬家居店</t>
  </si>
  <si>
    <t xml:space="preserve">310114005033758</t>
  </si>
  <si>
    <t xml:space="preserve">上海馨雄皓建筑工程服务中心</t>
  </si>
  <si>
    <t xml:space="preserve">310114004292164</t>
  </si>
  <si>
    <t xml:space="preserve">上海俯盛贸易工作室</t>
  </si>
  <si>
    <t xml:space="preserve">310114004551424</t>
  </si>
  <si>
    <t xml:space="preserve">上海泓悻贸易商行</t>
  </si>
  <si>
    <t xml:space="preserve">310114004970916</t>
  </si>
  <si>
    <t xml:space="preserve">上海杰聪贸易商行</t>
  </si>
  <si>
    <t xml:space="preserve">310114002623081</t>
  </si>
  <si>
    <t xml:space="preserve">上海颢莨建筑装饰中心</t>
  </si>
  <si>
    <t xml:space="preserve">310114005083935</t>
  </si>
  <si>
    <t xml:space="preserve">上海共享达信息咨询服务中心</t>
  </si>
  <si>
    <t xml:space="preserve">310114004933484</t>
  </si>
  <si>
    <t xml:space="preserve">上海捂捂珠宝工作室</t>
  </si>
  <si>
    <t xml:space="preserve">310114004807592</t>
  </si>
  <si>
    <t xml:space="preserve">上海章环汪糯贸易商行</t>
  </si>
  <si>
    <t xml:space="preserve">310114004649553</t>
  </si>
  <si>
    <t xml:space="preserve">上海陌创贸易中心</t>
  </si>
  <si>
    <t xml:space="preserve">310114004229146</t>
  </si>
  <si>
    <t xml:space="preserve">上海喜猎得务电子商务中心</t>
  </si>
  <si>
    <t xml:space="preserve">310114004642513</t>
  </si>
  <si>
    <t xml:space="preserve">上海堂垚医药科技中心</t>
  </si>
  <si>
    <t xml:space="preserve">310114004229162</t>
  </si>
  <si>
    <t xml:space="preserve">上海闪塑贸易商行</t>
  </si>
  <si>
    <t xml:space="preserve">310114004306919</t>
  </si>
  <si>
    <t xml:space="preserve">上海允羲企业管理中心</t>
  </si>
  <si>
    <t xml:space="preserve">310114004228713</t>
  </si>
  <si>
    <t xml:space="preserve">上海加秘贸易中心</t>
  </si>
  <si>
    <t xml:space="preserve">310114005142922</t>
  </si>
  <si>
    <t xml:space="preserve">上海禛骊贸易商行</t>
  </si>
  <si>
    <t xml:space="preserve">310114004970439</t>
  </si>
  <si>
    <t xml:space="preserve">上海瑾荆企业管理事务所</t>
  </si>
  <si>
    <t xml:space="preserve">310115004034296</t>
  </si>
  <si>
    <t xml:space="preserve">上海素桦电子商务工作室</t>
  </si>
  <si>
    <t xml:space="preserve">310114004573238</t>
  </si>
  <si>
    <t xml:space="preserve">上海高益得网络科技中心</t>
  </si>
  <si>
    <t xml:space="preserve">310114004700391</t>
  </si>
  <si>
    <t xml:space="preserve">上海威斯汉姆电子科技中心</t>
  </si>
  <si>
    <t xml:space="preserve">310114004234050</t>
  </si>
  <si>
    <t xml:space="preserve">上海桧恩商务咨询中心</t>
  </si>
  <si>
    <t xml:space="preserve">310114004227237</t>
  </si>
  <si>
    <t xml:space="preserve">上海扇予技术服务中心</t>
  </si>
  <si>
    <t xml:space="preserve">310114004196261</t>
  </si>
  <si>
    <t xml:space="preserve">上海易其用百货商行</t>
  </si>
  <si>
    <t xml:space="preserve">310114004963291</t>
  </si>
  <si>
    <t xml:space="preserve">上海慕尚宠赫宠物工作室</t>
  </si>
  <si>
    <t xml:space="preserve">310114005138758</t>
  </si>
  <si>
    <t xml:space="preserve">上海温集文化工作室</t>
  </si>
  <si>
    <t xml:space="preserve">310114004632819</t>
  </si>
  <si>
    <t xml:space="preserve">上海卓月阳文化传媒工作室</t>
  </si>
  <si>
    <t xml:space="preserve">310114004606114</t>
  </si>
  <si>
    <t xml:space="preserve">上海馨房丰建筑工程服务中心</t>
  </si>
  <si>
    <t xml:space="preserve">310114004312327</t>
  </si>
  <si>
    <t xml:space="preserve">上海绪扬商务咨询经营部</t>
  </si>
  <si>
    <t xml:space="preserve">310114004185845</t>
  </si>
  <si>
    <t xml:space="preserve">上海晓萌商务咨询中心</t>
  </si>
  <si>
    <t xml:space="preserve">310114004311418</t>
  </si>
  <si>
    <t xml:space="preserve">上海旭质企业管理咨询中心</t>
  </si>
  <si>
    <t xml:space="preserve">310114004202061</t>
  </si>
  <si>
    <t xml:space="preserve">上海玉刚瑞贸易服务经营部</t>
  </si>
  <si>
    <t xml:space="preserve">310114004607883</t>
  </si>
  <si>
    <t xml:space="preserve">上海琪络建筑工程中心</t>
  </si>
  <si>
    <t xml:space="preserve">310114004210158</t>
  </si>
  <si>
    <t xml:space="preserve">上海续茹电子商务中心</t>
  </si>
  <si>
    <t xml:space="preserve">310114004883192</t>
  </si>
  <si>
    <t xml:space="preserve">上海跨山岳贸易商行</t>
  </si>
  <si>
    <t xml:space="preserve">310114004302216</t>
  </si>
  <si>
    <t xml:space="preserve">上海泉邹文化传媒工作室</t>
  </si>
  <si>
    <t xml:space="preserve">310114004521485</t>
  </si>
  <si>
    <t xml:space="preserve">上海隐天小筑信息咨询工作室</t>
  </si>
  <si>
    <t xml:space="preserve">310114004234189</t>
  </si>
  <si>
    <t xml:space="preserve">上海瀚炜建筑安装中心</t>
  </si>
  <si>
    <t xml:space="preserve">310114004237689</t>
  </si>
  <si>
    <t xml:space="preserve">上海肃莉商贸服务中心</t>
  </si>
  <si>
    <t xml:space="preserve">310114005094836</t>
  </si>
  <si>
    <t xml:space="preserve">上海嘉姬文化传媒工作室</t>
  </si>
  <si>
    <t xml:space="preserve">310114005088795</t>
  </si>
  <si>
    <t xml:space="preserve">上海五点下班电子商务商行</t>
  </si>
  <si>
    <t xml:space="preserve">310114004463883</t>
  </si>
  <si>
    <t xml:space="preserve">上海衣满阁服装工作室</t>
  </si>
  <si>
    <t xml:space="preserve">310114004903439</t>
  </si>
  <si>
    <t xml:space="preserve">上海珹文之商贸中心</t>
  </si>
  <si>
    <t xml:space="preserve">310114005098440</t>
  </si>
  <si>
    <t xml:space="preserve">上海华苡智能科技中心</t>
  </si>
  <si>
    <t xml:space="preserve">310120006624224</t>
  </si>
  <si>
    <t xml:space="preserve">上海渡君电子商务中心</t>
  </si>
  <si>
    <t xml:space="preserve">310114004542278</t>
  </si>
  <si>
    <t xml:space="preserve">上海马路牙子新媒体科技中心</t>
  </si>
  <si>
    <t xml:space="preserve">310114004355293</t>
  </si>
  <si>
    <t xml:space="preserve">上海王佳尔设新媒体科技中心</t>
  </si>
  <si>
    <t xml:space="preserve">310114004353062</t>
  </si>
  <si>
    <t xml:space="preserve">上海真良心新媒体科技中心</t>
  </si>
  <si>
    <t xml:space="preserve">310114004353054</t>
  </si>
  <si>
    <t xml:space="preserve">上海悦丰莱贸易中心</t>
  </si>
  <si>
    <t xml:space="preserve">310114004284913</t>
  </si>
  <si>
    <t xml:space="preserve">上海烁菁品牌营销咨询工作室</t>
  </si>
  <si>
    <t xml:space="preserve">310120006840027</t>
  </si>
  <si>
    <t xml:space="preserve">上海起泰五金电器经营部</t>
  </si>
  <si>
    <t xml:space="preserve">310114002627591</t>
  </si>
  <si>
    <t xml:space="preserve">上海陆天鹏商贸中心</t>
  </si>
  <si>
    <t xml:space="preserve">310114004312476</t>
  </si>
  <si>
    <t xml:space="preserve">上海格瓦莎网络科技中心</t>
  </si>
  <si>
    <t xml:space="preserve">310114004633387</t>
  </si>
  <si>
    <t xml:space="preserve">上海威唯丰餐饮管理中心</t>
  </si>
  <si>
    <t xml:space="preserve">310114004953374</t>
  </si>
  <si>
    <t xml:space="preserve">上海叶祥实业中心</t>
  </si>
  <si>
    <t xml:space="preserve">310114004462000</t>
  </si>
  <si>
    <t xml:space="preserve">上海高翠科技中心</t>
  </si>
  <si>
    <t xml:space="preserve">310114004418680</t>
  </si>
  <si>
    <t xml:space="preserve">上海娄义五金经营部</t>
  </si>
  <si>
    <t xml:space="preserve">310114005067332</t>
  </si>
  <si>
    <t xml:space="preserve">上海伦舒装饰工程中心</t>
  </si>
  <si>
    <t xml:space="preserve">310114005071860</t>
  </si>
  <si>
    <t xml:space="preserve">上海中能胜鸿物资商行</t>
  </si>
  <si>
    <t xml:space="preserve">310114004691757</t>
  </si>
  <si>
    <t xml:space="preserve">上海揽御汽车服务经营部</t>
  </si>
  <si>
    <t xml:space="preserve">310114004461736</t>
  </si>
  <si>
    <t xml:space="preserve">上海妮燕骁餐饮管理中心</t>
  </si>
  <si>
    <t xml:space="preserve">310114004952620</t>
  </si>
  <si>
    <t xml:space="preserve">上海妙辉迪装饰装修中心</t>
  </si>
  <si>
    <t xml:space="preserve">310114004534987</t>
  </si>
  <si>
    <t xml:space="preserve">上海奎衔商务咨询中心</t>
  </si>
  <si>
    <t xml:space="preserve">310114004231864</t>
  </si>
  <si>
    <t xml:space="preserve">上海珏州工程管理事务所</t>
  </si>
  <si>
    <t xml:space="preserve">310116005259138</t>
  </si>
  <si>
    <t xml:space="preserve">上海秋意藏网络科技工作室</t>
  </si>
  <si>
    <t xml:space="preserve">310114004738311</t>
  </si>
  <si>
    <t xml:space="preserve">上海顺克苏电子科技中心</t>
  </si>
  <si>
    <t xml:space="preserve">310114004633467</t>
  </si>
  <si>
    <t xml:space="preserve">上海雷强二手车经营中心</t>
  </si>
  <si>
    <t xml:space="preserve">310114004097958</t>
  </si>
  <si>
    <t xml:space="preserve">上海落莹雪网络科技工作室</t>
  </si>
  <si>
    <t xml:space="preserve">310114004738215</t>
  </si>
  <si>
    <t xml:space="preserve">上海择邢贸易服务中心</t>
  </si>
  <si>
    <t xml:space="preserve">310114005059148</t>
  </si>
  <si>
    <t xml:space="preserve">上海馨赞青贸易中心</t>
  </si>
  <si>
    <t xml:space="preserve">310114004652841</t>
  </si>
  <si>
    <t xml:space="preserve">上海举淮电子设备维修中心</t>
  </si>
  <si>
    <t xml:space="preserve">310114005093157</t>
  </si>
  <si>
    <t xml:space="preserve">上海珍酥峰网络中心</t>
  </si>
  <si>
    <t xml:space="preserve">310114004749523</t>
  </si>
  <si>
    <t xml:space="preserve">上海奕对商贸商行</t>
  </si>
  <si>
    <t xml:space="preserve">310114005138401</t>
  </si>
  <si>
    <t xml:space="preserve">上海焚余文化传媒工作室</t>
  </si>
  <si>
    <t xml:space="preserve">310114005103362</t>
  </si>
  <si>
    <t xml:space="preserve">上海顶客网络技术工作室</t>
  </si>
  <si>
    <t xml:space="preserve">310114004270947</t>
  </si>
  <si>
    <t xml:space="preserve">上海沐堂建材经营部</t>
  </si>
  <si>
    <t xml:space="preserve">310114004537161</t>
  </si>
  <si>
    <t xml:space="preserve">上海悝宠建材经营部</t>
  </si>
  <si>
    <t xml:space="preserve">310114004529709</t>
  </si>
  <si>
    <t xml:space="preserve">上海乐苡商贸中心</t>
  </si>
  <si>
    <t xml:space="preserve">310114004730071</t>
  </si>
  <si>
    <t xml:space="preserve">上海乘化贸易商行</t>
  </si>
  <si>
    <t xml:space="preserve">310114005145923</t>
  </si>
  <si>
    <t xml:space="preserve">上海芃澎企业服务中心</t>
  </si>
  <si>
    <t xml:space="preserve">310114005127860</t>
  </si>
  <si>
    <t xml:space="preserve">上海瑾化商贸商行</t>
  </si>
  <si>
    <t xml:space="preserve">310114005145940</t>
  </si>
  <si>
    <t xml:space="preserve">上海约化贸易商行</t>
  </si>
  <si>
    <t xml:space="preserve">310114005145790</t>
  </si>
  <si>
    <t xml:space="preserve">上海贝正汽车服务中心</t>
  </si>
  <si>
    <t xml:space="preserve">310114005067148</t>
  </si>
  <si>
    <t xml:space="preserve">上海莲沣企业服务中心</t>
  </si>
  <si>
    <t xml:space="preserve">310114005146731</t>
  </si>
  <si>
    <t xml:space="preserve">上海文馨韬颖企业服务中心</t>
  </si>
  <si>
    <t xml:space="preserve">310114005127843</t>
  </si>
  <si>
    <t xml:space="preserve">上海皖北餐馆</t>
  </si>
  <si>
    <t xml:space="preserve">310114001881441</t>
  </si>
  <si>
    <t xml:space="preserve">上海娄易餐饮管理服务中心</t>
  </si>
  <si>
    <t xml:space="preserve">310114005071642</t>
  </si>
  <si>
    <t xml:space="preserve">上海瑾初贸易中心</t>
  </si>
  <si>
    <t xml:space="preserve">310114004543109</t>
  </si>
  <si>
    <t xml:space="preserve">上海展鹏顺电子商务中心</t>
  </si>
  <si>
    <t xml:space="preserve">310114005065572</t>
  </si>
  <si>
    <t xml:space="preserve">上海奥臣汽车电器销售部</t>
  </si>
  <si>
    <t xml:space="preserve">3101140017428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9.87"/>
    <col collapsed="false" customWidth="false" hidden="false" outlineLevel="0" max="257" min="3" style="2" width="8.99"/>
  </cols>
  <sheetData>
    <row r="1" customFormat="false" ht="20" hidden="false" customHeight="true" outlineLevel="0" collapsed="false">
      <c r="A1" s="3" t="s">
        <v>0</v>
      </c>
      <c r="B1" s="3" t="s">
        <v>1</v>
      </c>
    </row>
    <row r="2" customFormat="false" ht="20" hidden="false" customHeight="true" outlineLevel="0" collapsed="false">
      <c r="A2" s="4" t="s">
        <v>2</v>
      </c>
      <c r="B2" s="5" t="s">
        <v>3</v>
      </c>
    </row>
    <row r="3" customFormat="false" ht="20" hidden="false" customHeight="true" outlineLevel="0" collapsed="false">
      <c r="A3" s="4" t="s">
        <v>4</v>
      </c>
      <c r="B3" s="5" t="s">
        <v>5</v>
      </c>
    </row>
    <row r="4" customFormat="false" ht="20" hidden="false" customHeight="true" outlineLevel="0" collapsed="false">
      <c r="A4" s="4" t="s">
        <v>6</v>
      </c>
      <c r="B4" s="5" t="s">
        <v>7</v>
      </c>
    </row>
    <row r="5" customFormat="false" ht="20" hidden="false" customHeight="true" outlineLevel="0" collapsed="false">
      <c r="A5" s="4" t="s">
        <v>8</v>
      </c>
      <c r="B5" s="5" t="s">
        <v>9</v>
      </c>
    </row>
    <row r="6" customFormat="false" ht="20" hidden="false" customHeight="true" outlineLevel="0" collapsed="false">
      <c r="A6" s="4" t="s">
        <v>10</v>
      </c>
      <c r="B6" s="5" t="s">
        <v>11</v>
      </c>
    </row>
    <row r="7" customFormat="false" ht="20" hidden="false" customHeight="true" outlineLevel="0" collapsed="false">
      <c r="A7" s="4" t="s">
        <v>12</v>
      </c>
      <c r="B7" s="5" t="s">
        <v>13</v>
      </c>
    </row>
    <row r="8" customFormat="false" ht="20" hidden="false" customHeight="true" outlineLevel="0" collapsed="false">
      <c r="A8" s="4" t="s">
        <v>14</v>
      </c>
      <c r="B8" s="5" t="s">
        <v>15</v>
      </c>
    </row>
    <row r="9" customFormat="false" ht="20" hidden="false" customHeight="true" outlineLevel="0" collapsed="false">
      <c r="A9" s="4" t="s">
        <v>16</v>
      </c>
      <c r="B9" s="5" t="s">
        <v>17</v>
      </c>
    </row>
    <row r="10" customFormat="false" ht="20" hidden="false" customHeight="true" outlineLevel="0" collapsed="false">
      <c r="A10" s="4" t="s">
        <v>18</v>
      </c>
      <c r="B10" s="5" t="s">
        <v>19</v>
      </c>
    </row>
    <row r="11" customFormat="false" ht="20" hidden="false" customHeight="true" outlineLevel="0" collapsed="false">
      <c r="A11" s="4" t="s">
        <v>20</v>
      </c>
      <c r="B11" s="5" t="s">
        <v>21</v>
      </c>
    </row>
    <row r="12" customFormat="false" ht="20" hidden="false" customHeight="true" outlineLevel="0" collapsed="false">
      <c r="A12" s="4" t="s">
        <v>22</v>
      </c>
      <c r="B12" s="5" t="s">
        <v>23</v>
      </c>
    </row>
    <row r="13" customFormat="false" ht="20" hidden="false" customHeight="true" outlineLevel="0" collapsed="false">
      <c r="A13" s="4" t="s">
        <v>24</v>
      </c>
      <c r="B13" s="5" t="s">
        <v>25</v>
      </c>
    </row>
    <row r="14" customFormat="false" ht="20" hidden="false" customHeight="true" outlineLevel="0" collapsed="false">
      <c r="A14" s="4" t="s">
        <v>26</v>
      </c>
      <c r="B14" s="5" t="s">
        <v>27</v>
      </c>
    </row>
    <row r="15" customFormat="false" ht="20" hidden="false" customHeight="true" outlineLevel="0" collapsed="false">
      <c r="A15" s="4" t="s">
        <v>28</v>
      </c>
      <c r="B15" s="5" t="s">
        <v>29</v>
      </c>
    </row>
    <row r="16" customFormat="false" ht="20" hidden="false" customHeight="true" outlineLevel="0" collapsed="false">
      <c r="A16" s="4" t="s">
        <v>30</v>
      </c>
      <c r="B16" s="5" t="s">
        <v>31</v>
      </c>
    </row>
    <row r="17" customFormat="false" ht="20" hidden="false" customHeight="true" outlineLevel="0" collapsed="false">
      <c r="A17" s="4" t="s">
        <v>32</v>
      </c>
      <c r="B17" s="5" t="s">
        <v>33</v>
      </c>
    </row>
    <row r="18" customFormat="false" ht="20" hidden="false" customHeight="true" outlineLevel="0" collapsed="false">
      <c r="A18" s="4" t="s">
        <v>34</v>
      </c>
      <c r="B18" s="5" t="s">
        <v>35</v>
      </c>
    </row>
    <row r="19" customFormat="false" ht="20" hidden="false" customHeight="true" outlineLevel="0" collapsed="false">
      <c r="A19" s="4" t="s">
        <v>36</v>
      </c>
      <c r="B19" s="5" t="s">
        <v>37</v>
      </c>
    </row>
    <row r="20" customFormat="false" ht="20" hidden="false" customHeight="true" outlineLevel="0" collapsed="false">
      <c r="A20" s="4" t="s">
        <v>38</v>
      </c>
      <c r="B20" s="5" t="s">
        <v>39</v>
      </c>
    </row>
    <row r="21" customFormat="false" ht="20" hidden="false" customHeight="true" outlineLevel="0" collapsed="false">
      <c r="A21" s="4" t="s">
        <v>40</v>
      </c>
      <c r="B21" s="5" t="s">
        <v>41</v>
      </c>
    </row>
    <row r="22" customFormat="false" ht="20" hidden="false" customHeight="true" outlineLevel="0" collapsed="false">
      <c r="A22" s="4" t="s">
        <v>42</v>
      </c>
      <c r="B22" s="5" t="s">
        <v>43</v>
      </c>
    </row>
    <row r="23" customFormat="false" ht="20" hidden="false" customHeight="true" outlineLevel="0" collapsed="false">
      <c r="A23" s="4" t="s">
        <v>44</v>
      </c>
      <c r="B23" s="5" t="s">
        <v>45</v>
      </c>
    </row>
    <row r="24" customFormat="false" ht="20" hidden="false" customHeight="true" outlineLevel="0" collapsed="false">
      <c r="A24" s="4" t="s">
        <v>46</v>
      </c>
      <c r="B24" s="5" t="s">
        <v>47</v>
      </c>
    </row>
    <row r="25" customFormat="false" ht="20" hidden="false" customHeight="true" outlineLevel="0" collapsed="false">
      <c r="A25" s="4" t="s">
        <v>48</v>
      </c>
      <c r="B25" s="5" t="s">
        <v>49</v>
      </c>
    </row>
    <row r="26" customFormat="false" ht="20" hidden="false" customHeight="true" outlineLevel="0" collapsed="false">
      <c r="A26" s="4" t="s">
        <v>50</v>
      </c>
      <c r="B26" s="5" t="s">
        <v>51</v>
      </c>
    </row>
    <row r="27" customFormat="false" ht="20" hidden="false" customHeight="true" outlineLevel="0" collapsed="false">
      <c r="A27" s="4" t="s">
        <v>52</v>
      </c>
      <c r="B27" s="5" t="s">
        <v>53</v>
      </c>
    </row>
    <row r="28" customFormat="false" ht="20" hidden="false" customHeight="true" outlineLevel="0" collapsed="false">
      <c r="A28" s="4" t="s">
        <v>54</v>
      </c>
      <c r="B28" s="5" t="s">
        <v>55</v>
      </c>
    </row>
    <row r="29" customFormat="false" ht="20" hidden="false" customHeight="true" outlineLevel="0" collapsed="false">
      <c r="A29" s="4" t="s">
        <v>56</v>
      </c>
      <c r="B29" s="5" t="s">
        <v>57</v>
      </c>
    </row>
    <row r="30" customFormat="false" ht="20" hidden="false" customHeight="true" outlineLevel="0" collapsed="false">
      <c r="A30" s="4" t="s">
        <v>58</v>
      </c>
      <c r="B30" s="5" t="s">
        <v>59</v>
      </c>
    </row>
    <row r="31" customFormat="false" ht="20" hidden="false" customHeight="true" outlineLevel="0" collapsed="false">
      <c r="A31" s="4" t="s">
        <v>60</v>
      </c>
      <c r="B31" s="5" t="s">
        <v>61</v>
      </c>
    </row>
    <row r="32" customFormat="false" ht="20" hidden="false" customHeight="true" outlineLevel="0" collapsed="false">
      <c r="A32" s="4" t="s">
        <v>62</v>
      </c>
      <c r="B32" s="5" t="s">
        <v>63</v>
      </c>
    </row>
    <row r="33" customFormat="false" ht="20" hidden="false" customHeight="true" outlineLevel="0" collapsed="false">
      <c r="A33" s="4" t="s">
        <v>64</v>
      </c>
      <c r="B33" s="5" t="s">
        <v>65</v>
      </c>
    </row>
    <row r="34" customFormat="false" ht="20" hidden="false" customHeight="true" outlineLevel="0" collapsed="false">
      <c r="A34" s="4" t="s">
        <v>66</v>
      </c>
      <c r="B34" s="5" t="s">
        <v>67</v>
      </c>
    </row>
    <row r="35" customFormat="false" ht="20" hidden="false" customHeight="true" outlineLevel="0" collapsed="false">
      <c r="A35" s="4" t="s">
        <v>68</v>
      </c>
      <c r="B35" s="5" t="s">
        <v>69</v>
      </c>
    </row>
    <row r="36" customFormat="false" ht="20" hidden="false" customHeight="true" outlineLevel="0" collapsed="false">
      <c r="A36" s="4" t="s">
        <v>70</v>
      </c>
      <c r="B36" s="5" t="s">
        <v>71</v>
      </c>
    </row>
    <row r="37" customFormat="false" ht="20" hidden="false" customHeight="true" outlineLevel="0" collapsed="false">
      <c r="A37" s="4" t="s">
        <v>72</v>
      </c>
      <c r="B37" s="5" t="s">
        <v>73</v>
      </c>
    </row>
    <row r="38" customFormat="false" ht="20" hidden="false" customHeight="true" outlineLevel="0" collapsed="false">
      <c r="A38" s="4" t="s">
        <v>74</v>
      </c>
      <c r="B38" s="5" t="s">
        <v>75</v>
      </c>
    </row>
    <row r="39" customFormat="false" ht="20" hidden="false" customHeight="true" outlineLevel="0" collapsed="false">
      <c r="A39" s="4" t="s">
        <v>76</v>
      </c>
      <c r="B39" s="5" t="s">
        <v>77</v>
      </c>
    </row>
    <row r="40" customFormat="false" ht="20" hidden="false" customHeight="true" outlineLevel="0" collapsed="false">
      <c r="A40" s="4" t="s">
        <v>78</v>
      </c>
      <c r="B40" s="5" t="s">
        <v>79</v>
      </c>
    </row>
    <row r="41" customFormat="false" ht="20" hidden="false" customHeight="true" outlineLevel="0" collapsed="false">
      <c r="A41" s="4" t="s">
        <v>80</v>
      </c>
      <c r="B41" s="5" t="s">
        <v>81</v>
      </c>
    </row>
    <row r="42" customFormat="false" ht="20" hidden="false" customHeight="true" outlineLevel="0" collapsed="false">
      <c r="A42" s="4" t="s">
        <v>82</v>
      </c>
      <c r="B42" s="5" t="s">
        <v>83</v>
      </c>
    </row>
    <row r="43" customFormat="false" ht="20" hidden="false" customHeight="true" outlineLevel="0" collapsed="false">
      <c r="A43" s="4" t="s">
        <v>84</v>
      </c>
      <c r="B43" s="5" t="s">
        <v>85</v>
      </c>
    </row>
    <row r="44" customFormat="false" ht="20" hidden="false" customHeight="true" outlineLevel="0" collapsed="false">
      <c r="A44" s="4" t="s">
        <v>86</v>
      </c>
      <c r="B44" s="5" t="s">
        <v>87</v>
      </c>
    </row>
    <row r="45" customFormat="false" ht="20" hidden="false" customHeight="true" outlineLevel="0" collapsed="false">
      <c r="A45" s="4" t="s">
        <v>88</v>
      </c>
      <c r="B45" s="5" t="s">
        <v>89</v>
      </c>
    </row>
    <row r="46" customFormat="false" ht="20" hidden="false" customHeight="true" outlineLevel="0" collapsed="false">
      <c r="A46" s="4" t="s">
        <v>90</v>
      </c>
      <c r="B46" s="5" t="s">
        <v>91</v>
      </c>
    </row>
    <row r="47" customFormat="false" ht="20" hidden="false" customHeight="true" outlineLevel="0" collapsed="false">
      <c r="A47" s="4" t="s">
        <v>92</v>
      </c>
      <c r="B47" s="5" t="s">
        <v>93</v>
      </c>
    </row>
    <row r="48" customFormat="false" ht="20" hidden="false" customHeight="true" outlineLevel="0" collapsed="false">
      <c r="A48" s="4" t="s">
        <v>94</v>
      </c>
      <c r="B48" s="5" t="s">
        <v>95</v>
      </c>
    </row>
    <row r="49" customFormat="false" ht="20" hidden="false" customHeight="true" outlineLevel="0" collapsed="false">
      <c r="A49" s="4" t="s">
        <v>96</v>
      </c>
      <c r="B49" s="5" t="s">
        <v>97</v>
      </c>
    </row>
    <row r="50" customFormat="false" ht="20" hidden="false" customHeight="true" outlineLevel="0" collapsed="false">
      <c r="A50" s="4" t="s">
        <v>98</v>
      </c>
      <c r="B50" s="5" t="s">
        <v>99</v>
      </c>
    </row>
    <row r="51" customFormat="false" ht="20" hidden="false" customHeight="true" outlineLevel="0" collapsed="false">
      <c r="A51" s="4" t="s">
        <v>100</v>
      </c>
      <c r="B51" s="5" t="s">
        <v>101</v>
      </c>
    </row>
    <row r="52" customFormat="false" ht="20" hidden="false" customHeight="true" outlineLevel="0" collapsed="false">
      <c r="A52" s="4" t="s">
        <v>102</v>
      </c>
      <c r="B52" s="5" t="s">
        <v>103</v>
      </c>
    </row>
    <row r="53" customFormat="false" ht="20" hidden="false" customHeight="true" outlineLevel="0" collapsed="false">
      <c r="A53" s="4" t="s">
        <v>104</v>
      </c>
      <c r="B53" s="5" t="s">
        <v>105</v>
      </c>
    </row>
    <row r="54" customFormat="false" ht="20" hidden="false" customHeight="true" outlineLevel="0" collapsed="false">
      <c r="A54" s="4" t="s">
        <v>106</v>
      </c>
      <c r="B54" s="5" t="s">
        <v>107</v>
      </c>
    </row>
    <row r="55" customFormat="false" ht="20" hidden="false" customHeight="true" outlineLevel="0" collapsed="false">
      <c r="A55" s="4" t="s">
        <v>108</v>
      </c>
      <c r="B55" s="5" t="s">
        <v>109</v>
      </c>
    </row>
    <row r="56" customFormat="false" ht="20" hidden="false" customHeight="true" outlineLevel="0" collapsed="false">
      <c r="A56" s="4" t="s">
        <v>110</v>
      </c>
      <c r="B56" s="5" t="s">
        <v>111</v>
      </c>
    </row>
    <row r="57" customFormat="false" ht="20" hidden="false" customHeight="true" outlineLevel="0" collapsed="false">
      <c r="A57" s="4" t="s">
        <v>112</v>
      </c>
      <c r="B57" s="5" t="s">
        <v>113</v>
      </c>
    </row>
    <row r="58" customFormat="false" ht="20" hidden="false" customHeight="true" outlineLevel="0" collapsed="false">
      <c r="A58" s="4" t="s">
        <v>114</v>
      </c>
      <c r="B58" s="5" t="s">
        <v>115</v>
      </c>
    </row>
    <row r="59" customFormat="false" ht="20" hidden="false" customHeight="true" outlineLevel="0" collapsed="false">
      <c r="A59" s="4" t="s">
        <v>116</v>
      </c>
      <c r="B59" s="5" t="s">
        <v>117</v>
      </c>
    </row>
    <row r="60" customFormat="false" ht="20" hidden="false" customHeight="true" outlineLevel="0" collapsed="false">
      <c r="A60" s="4" t="s">
        <v>118</v>
      </c>
      <c r="B60" s="5" t="s">
        <v>119</v>
      </c>
    </row>
    <row r="61" customFormat="false" ht="20" hidden="false" customHeight="true" outlineLevel="0" collapsed="false">
      <c r="A61" s="4" t="s">
        <v>120</v>
      </c>
      <c r="B61" s="5" t="s">
        <v>121</v>
      </c>
    </row>
    <row r="62" customFormat="false" ht="20" hidden="false" customHeight="true" outlineLevel="0" collapsed="false">
      <c r="A62" s="4" t="s">
        <v>122</v>
      </c>
      <c r="B62" s="5" t="s">
        <v>123</v>
      </c>
    </row>
    <row r="63" customFormat="false" ht="20" hidden="false" customHeight="true" outlineLevel="0" collapsed="false">
      <c r="A63" s="4" t="s">
        <v>124</v>
      </c>
      <c r="B63" s="5" t="s">
        <v>125</v>
      </c>
    </row>
    <row r="64" customFormat="false" ht="20" hidden="false" customHeight="true" outlineLevel="0" collapsed="false">
      <c r="A64" s="4" t="s">
        <v>126</v>
      </c>
      <c r="B64" s="5" t="s">
        <v>127</v>
      </c>
    </row>
    <row r="65" customFormat="false" ht="20" hidden="false" customHeight="true" outlineLevel="0" collapsed="false">
      <c r="A65" s="4" t="s">
        <v>128</v>
      </c>
      <c r="B65" s="5" t="s">
        <v>129</v>
      </c>
    </row>
    <row r="66" customFormat="false" ht="20" hidden="false" customHeight="true" outlineLevel="0" collapsed="false">
      <c r="A66" s="4" t="s">
        <v>130</v>
      </c>
      <c r="B66" s="5" t="s">
        <v>131</v>
      </c>
    </row>
    <row r="67" customFormat="false" ht="20" hidden="false" customHeight="true" outlineLevel="0" collapsed="false">
      <c r="A67" s="4" t="s">
        <v>132</v>
      </c>
      <c r="B67" s="5" t="s">
        <v>133</v>
      </c>
    </row>
    <row r="68" customFormat="false" ht="20" hidden="false" customHeight="true" outlineLevel="0" collapsed="false">
      <c r="A68" s="4" t="s">
        <v>134</v>
      </c>
      <c r="B68" s="5" t="s">
        <v>135</v>
      </c>
    </row>
    <row r="69" customFormat="false" ht="20" hidden="false" customHeight="true" outlineLevel="0" collapsed="false">
      <c r="A69" s="4" t="s">
        <v>136</v>
      </c>
      <c r="B69" s="5" t="s">
        <v>137</v>
      </c>
    </row>
    <row r="70" customFormat="false" ht="20" hidden="false" customHeight="true" outlineLevel="0" collapsed="false">
      <c r="A70" s="4" t="s">
        <v>138</v>
      </c>
      <c r="B70" s="5" t="s">
        <v>139</v>
      </c>
    </row>
    <row r="71" customFormat="false" ht="20" hidden="false" customHeight="true" outlineLevel="0" collapsed="false">
      <c r="A71" s="4" t="s">
        <v>140</v>
      </c>
      <c r="B71" s="5" t="s">
        <v>141</v>
      </c>
    </row>
    <row r="72" customFormat="false" ht="20" hidden="false" customHeight="true" outlineLevel="0" collapsed="false">
      <c r="A72" s="4" t="s">
        <v>142</v>
      </c>
      <c r="B72" s="5" t="s">
        <v>143</v>
      </c>
    </row>
    <row r="73" customFormat="false" ht="20" hidden="false" customHeight="true" outlineLevel="0" collapsed="false">
      <c r="A73" s="4" t="s">
        <v>144</v>
      </c>
      <c r="B73" s="5" t="s">
        <v>145</v>
      </c>
    </row>
    <row r="74" customFormat="false" ht="20" hidden="false" customHeight="true" outlineLevel="0" collapsed="false">
      <c r="A74" s="4" t="s">
        <v>146</v>
      </c>
      <c r="B74" s="5" t="s">
        <v>147</v>
      </c>
    </row>
    <row r="75" customFormat="false" ht="20" hidden="false" customHeight="true" outlineLevel="0" collapsed="false">
      <c r="A75" s="4" t="s">
        <v>148</v>
      </c>
      <c r="B75" s="5" t="s">
        <v>149</v>
      </c>
    </row>
    <row r="76" customFormat="false" ht="20" hidden="false" customHeight="true" outlineLevel="0" collapsed="false">
      <c r="A76" s="4" t="s">
        <v>150</v>
      </c>
      <c r="B76" s="5" t="s">
        <v>151</v>
      </c>
    </row>
    <row r="77" customFormat="false" ht="20" hidden="false" customHeight="true" outlineLevel="0" collapsed="false">
      <c r="A77" s="4" t="s">
        <v>152</v>
      </c>
      <c r="B77" s="5" t="s">
        <v>153</v>
      </c>
    </row>
    <row r="78" customFormat="false" ht="20" hidden="false" customHeight="true" outlineLevel="0" collapsed="false">
      <c r="A78" s="4" t="s">
        <v>154</v>
      </c>
      <c r="B78" s="5" t="s">
        <v>155</v>
      </c>
    </row>
    <row r="79" customFormat="false" ht="20" hidden="false" customHeight="true" outlineLevel="0" collapsed="false">
      <c r="A79" s="4" t="s">
        <v>156</v>
      </c>
      <c r="B79" s="5" t="s">
        <v>157</v>
      </c>
    </row>
    <row r="80" customFormat="false" ht="20" hidden="false" customHeight="true" outlineLevel="0" collapsed="false">
      <c r="A80" s="4" t="s">
        <v>158</v>
      </c>
      <c r="B80" s="5" t="s">
        <v>159</v>
      </c>
    </row>
    <row r="81" customFormat="false" ht="20" hidden="false" customHeight="true" outlineLevel="0" collapsed="false">
      <c r="A81" s="4" t="s">
        <v>160</v>
      </c>
      <c r="B81" s="5" t="s">
        <v>161</v>
      </c>
    </row>
    <row r="82" customFormat="false" ht="20" hidden="false" customHeight="true" outlineLevel="0" collapsed="false">
      <c r="A82" s="4" t="s">
        <v>162</v>
      </c>
      <c r="B82" s="5" t="s">
        <v>163</v>
      </c>
    </row>
    <row r="83" customFormat="false" ht="20" hidden="false" customHeight="true" outlineLevel="0" collapsed="false">
      <c r="A83" s="4" t="s">
        <v>164</v>
      </c>
      <c r="B83" s="5" t="s">
        <v>165</v>
      </c>
    </row>
    <row r="84" customFormat="false" ht="20" hidden="false" customHeight="true" outlineLevel="0" collapsed="false">
      <c r="A84" s="4" t="s">
        <v>166</v>
      </c>
      <c r="B84" s="5" t="s">
        <v>167</v>
      </c>
    </row>
    <row r="85" customFormat="false" ht="20" hidden="false" customHeight="true" outlineLevel="0" collapsed="false">
      <c r="A85" s="4" t="s">
        <v>168</v>
      </c>
      <c r="B85" s="5" t="s">
        <v>169</v>
      </c>
    </row>
    <row r="86" customFormat="false" ht="20" hidden="false" customHeight="true" outlineLevel="0" collapsed="false">
      <c r="A86" s="4" t="s">
        <v>170</v>
      </c>
      <c r="B86" s="5" t="s">
        <v>171</v>
      </c>
    </row>
    <row r="87" customFormat="false" ht="20" hidden="false" customHeight="true" outlineLevel="0" collapsed="false">
      <c r="A87" s="4" t="s">
        <v>172</v>
      </c>
      <c r="B87" s="5" t="s">
        <v>173</v>
      </c>
    </row>
    <row r="88" customFormat="false" ht="20" hidden="false" customHeight="true" outlineLevel="0" collapsed="false">
      <c r="A88" s="4" t="s">
        <v>174</v>
      </c>
      <c r="B88" s="5" t="s">
        <v>175</v>
      </c>
    </row>
    <row r="89" customFormat="false" ht="20" hidden="false" customHeight="true" outlineLevel="0" collapsed="false">
      <c r="A89" s="4" t="s">
        <v>176</v>
      </c>
      <c r="B89" s="5" t="s">
        <v>177</v>
      </c>
    </row>
    <row r="90" customFormat="false" ht="20" hidden="false" customHeight="true" outlineLevel="0" collapsed="false">
      <c r="A90" s="4" t="s">
        <v>178</v>
      </c>
      <c r="B90" s="5" t="s">
        <v>179</v>
      </c>
    </row>
    <row r="91" customFormat="false" ht="20" hidden="false" customHeight="true" outlineLevel="0" collapsed="false">
      <c r="A91" s="4" t="s">
        <v>180</v>
      </c>
      <c r="B91" s="5" t="s">
        <v>181</v>
      </c>
    </row>
    <row r="92" customFormat="false" ht="20" hidden="false" customHeight="true" outlineLevel="0" collapsed="false">
      <c r="A92" s="4" t="s">
        <v>182</v>
      </c>
      <c r="B92" s="5" t="s">
        <v>183</v>
      </c>
    </row>
    <row r="93" customFormat="false" ht="20" hidden="false" customHeight="true" outlineLevel="0" collapsed="false">
      <c r="A93" s="4" t="s">
        <v>184</v>
      </c>
      <c r="B93" s="5" t="s">
        <v>185</v>
      </c>
    </row>
    <row r="94" customFormat="false" ht="20" hidden="false" customHeight="true" outlineLevel="0" collapsed="false">
      <c r="A94" s="4" t="s">
        <v>186</v>
      </c>
      <c r="B94" s="5" t="s">
        <v>187</v>
      </c>
    </row>
    <row r="95" customFormat="false" ht="20" hidden="false" customHeight="true" outlineLevel="0" collapsed="false">
      <c r="A95" s="4" t="s">
        <v>188</v>
      </c>
      <c r="B95" s="5" t="s">
        <v>189</v>
      </c>
    </row>
    <row r="96" customFormat="false" ht="20" hidden="false" customHeight="true" outlineLevel="0" collapsed="false">
      <c r="A96" s="4" t="s">
        <v>190</v>
      </c>
      <c r="B96" s="5" t="s">
        <v>191</v>
      </c>
    </row>
    <row r="97" customFormat="false" ht="20" hidden="false" customHeight="true" outlineLevel="0" collapsed="false">
      <c r="A97" s="4" t="s">
        <v>192</v>
      </c>
      <c r="B97" s="5" t="s">
        <v>193</v>
      </c>
    </row>
    <row r="98" customFormat="false" ht="20" hidden="false" customHeight="true" outlineLevel="0" collapsed="false">
      <c r="A98" s="4" t="s">
        <v>194</v>
      </c>
      <c r="B98" s="5" t="s">
        <v>195</v>
      </c>
    </row>
    <row r="99" customFormat="false" ht="20" hidden="false" customHeight="true" outlineLevel="0" collapsed="false">
      <c r="A99" s="4" t="s">
        <v>196</v>
      </c>
      <c r="B99" s="5" t="s">
        <v>197</v>
      </c>
    </row>
    <row r="100" customFormat="false" ht="20" hidden="false" customHeight="true" outlineLevel="0" collapsed="false">
      <c r="A100" s="4" t="s">
        <v>198</v>
      </c>
      <c r="B100" s="5" t="s">
        <v>199</v>
      </c>
    </row>
    <row r="101" customFormat="false" ht="20" hidden="false" customHeight="true" outlineLevel="0" collapsed="false">
      <c r="A101" s="4" t="s">
        <v>200</v>
      </c>
      <c r="B101" s="5" t="s">
        <v>201</v>
      </c>
    </row>
    <row r="102" customFormat="false" ht="20" hidden="false" customHeight="true" outlineLevel="0" collapsed="false">
      <c r="A102" s="4" t="s">
        <v>202</v>
      </c>
      <c r="B102" s="5" t="s">
        <v>203</v>
      </c>
    </row>
    <row r="103" customFormat="false" ht="20" hidden="false" customHeight="true" outlineLevel="0" collapsed="false">
      <c r="A103" s="4" t="s">
        <v>204</v>
      </c>
      <c r="B103" s="5" t="s">
        <v>205</v>
      </c>
    </row>
    <row r="104" customFormat="false" ht="20" hidden="false" customHeight="true" outlineLevel="0" collapsed="false">
      <c r="A104" s="4" t="s">
        <v>206</v>
      </c>
      <c r="B104" s="5" t="s">
        <v>207</v>
      </c>
    </row>
    <row r="105" customFormat="false" ht="20" hidden="false" customHeight="true" outlineLevel="0" collapsed="false">
      <c r="A105" s="4" t="s">
        <v>208</v>
      </c>
      <c r="B105" s="5" t="s">
        <v>209</v>
      </c>
    </row>
    <row r="106" customFormat="false" ht="20" hidden="false" customHeight="true" outlineLevel="0" collapsed="false">
      <c r="A106" s="4" t="s">
        <v>210</v>
      </c>
      <c r="B106" s="5" t="s">
        <v>211</v>
      </c>
    </row>
    <row r="107" customFormat="false" ht="20" hidden="false" customHeight="true" outlineLevel="0" collapsed="false">
      <c r="A107" s="4" t="s">
        <v>212</v>
      </c>
      <c r="B107" s="5" t="s">
        <v>213</v>
      </c>
    </row>
    <row r="108" customFormat="false" ht="20" hidden="false" customHeight="true" outlineLevel="0" collapsed="false">
      <c r="A108" s="4" t="s">
        <v>214</v>
      </c>
      <c r="B108" s="5" t="s">
        <v>215</v>
      </c>
    </row>
    <row r="109" customFormat="false" ht="20" hidden="false" customHeight="true" outlineLevel="0" collapsed="false">
      <c r="A109" s="4" t="s">
        <v>216</v>
      </c>
      <c r="B109" s="5" t="s">
        <v>217</v>
      </c>
    </row>
    <row r="110" customFormat="false" ht="20" hidden="false" customHeight="true" outlineLevel="0" collapsed="false">
      <c r="A110" s="4" t="s">
        <v>218</v>
      </c>
      <c r="B110" s="5" t="s">
        <v>219</v>
      </c>
    </row>
    <row r="111" customFormat="false" ht="20" hidden="false" customHeight="true" outlineLevel="0" collapsed="false">
      <c r="A111" s="4" t="s">
        <v>220</v>
      </c>
      <c r="B111" s="5" t="s">
        <v>221</v>
      </c>
    </row>
    <row r="112" customFormat="false" ht="20" hidden="false" customHeight="true" outlineLevel="0" collapsed="false">
      <c r="A112" s="4" t="s">
        <v>222</v>
      </c>
      <c r="B112" s="5" t="s">
        <v>223</v>
      </c>
    </row>
    <row r="113" customFormat="false" ht="20" hidden="false" customHeight="true" outlineLevel="0" collapsed="false">
      <c r="A113" s="4" t="s">
        <v>224</v>
      </c>
      <c r="B113" s="5" t="s">
        <v>225</v>
      </c>
    </row>
    <row r="114" customFormat="false" ht="20" hidden="false" customHeight="true" outlineLevel="0" collapsed="false">
      <c r="A114" s="4" t="s">
        <v>226</v>
      </c>
      <c r="B114" s="5" t="s">
        <v>227</v>
      </c>
    </row>
    <row r="115" customFormat="false" ht="20" hidden="false" customHeight="true" outlineLevel="0" collapsed="false">
      <c r="A115" s="4" t="s">
        <v>228</v>
      </c>
      <c r="B115" s="5" t="s">
        <v>229</v>
      </c>
    </row>
    <row r="116" customFormat="false" ht="20" hidden="false" customHeight="true" outlineLevel="0" collapsed="false">
      <c r="A116" s="4" t="s">
        <v>230</v>
      </c>
      <c r="B116" s="5" t="s">
        <v>231</v>
      </c>
    </row>
    <row r="117" customFormat="false" ht="20" hidden="false" customHeight="true" outlineLevel="0" collapsed="false">
      <c r="A117" s="4" t="s">
        <v>232</v>
      </c>
      <c r="B117" s="5" t="s">
        <v>233</v>
      </c>
    </row>
    <row r="118" customFormat="false" ht="20" hidden="false" customHeight="true" outlineLevel="0" collapsed="false">
      <c r="A118" s="4" t="s">
        <v>234</v>
      </c>
      <c r="B118" s="5" t="s">
        <v>235</v>
      </c>
    </row>
    <row r="119" customFormat="false" ht="20" hidden="false" customHeight="true" outlineLevel="0" collapsed="false">
      <c r="A119" s="4" t="s">
        <v>236</v>
      </c>
      <c r="B119" s="5" t="s">
        <v>237</v>
      </c>
    </row>
    <row r="120" customFormat="false" ht="20" hidden="false" customHeight="true" outlineLevel="0" collapsed="false">
      <c r="A120" s="4" t="s">
        <v>238</v>
      </c>
      <c r="B120" s="5" t="s">
        <v>239</v>
      </c>
    </row>
    <row r="121" customFormat="false" ht="20" hidden="false" customHeight="true" outlineLevel="0" collapsed="false">
      <c r="A121" s="4" t="s">
        <v>240</v>
      </c>
      <c r="B121" s="5" t="s">
        <v>241</v>
      </c>
    </row>
    <row r="122" customFormat="false" ht="20" hidden="false" customHeight="true" outlineLevel="0" collapsed="false">
      <c r="A122" s="4" t="s">
        <v>242</v>
      </c>
      <c r="B122" s="5" t="s">
        <v>243</v>
      </c>
    </row>
    <row r="123" customFormat="false" ht="20" hidden="false" customHeight="true" outlineLevel="0" collapsed="false">
      <c r="A123" s="4" t="s">
        <v>244</v>
      </c>
      <c r="B123" s="5" t="s">
        <v>245</v>
      </c>
    </row>
    <row r="124" customFormat="false" ht="20" hidden="false" customHeight="true" outlineLevel="0" collapsed="false">
      <c r="A124" s="4" t="s">
        <v>246</v>
      </c>
      <c r="B124" s="5" t="s">
        <v>247</v>
      </c>
    </row>
    <row r="125" customFormat="false" ht="20" hidden="false" customHeight="true" outlineLevel="0" collapsed="false">
      <c r="A125" s="4" t="s">
        <v>248</v>
      </c>
      <c r="B125" s="5" t="s">
        <v>249</v>
      </c>
    </row>
    <row r="126" customFormat="false" ht="20" hidden="false" customHeight="true" outlineLevel="0" collapsed="false">
      <c r="A126" s="4" t="s">
        <v>250</v>
      </c>
      <c r="B126" s="5" t="s">
        <v>251</v>
      </c>
    </row>
    <row r="127" customFormat="false" ht="20" hidden="false" customHeight="true" outlineLevel="0" collapsed="false">
      <c r="A127" s="4" t="s">
        <v>252</v>
      </c>
      <c r="B127" s="5" t="s">
        <v>253</v>
      </c>
    </row>
    <row r="128" customFormat="false" ht="20" hidden="false" customHeight="true" outlineLevel="0" collapsed="false">
      <c r="A128" s="4" t="s">
        <v>254</v>
      </c>
      <c r="B128" s="5" t="s">
        <v>255</v>
      </c>
    </row>
    <row r="129" customFormat="false" ht="20" hidden="false" customHeight="true" outlineLevel="0" collapsed="false">
      <c r="A129" s="4" t="s">
        <v>256</v>
      </c>
      <c r="B129" s="5" t="s">
        <v>257</v>
      </c>
    </row>
    <row r="130" customFormat="false" ht="20" hidden="false" customHeight="true" outlineLevel="0" collapsed="false">
      <c r="A130" s="4" t="s">
        <v>258</v>
      </c>
      <c r="B130" s="5" t="s">
        <v>259</v>
      </c>
    </row>
    <row r="131" customFormat="false" ht="20" hidden="false" customHeight="true" outlineLevel="0" collapsed="false">
      <c r="A131" s="4" t="s">
        <v>260</v>
      </c>
      <c r="B131" s="5" t="s">
        <v>261</v>
      </c>
    </row>
    <row r="132" customFormat="false" ht="20" hidden="false" customHeight="true" outlineLevel="0" collapsed="false">
      <c r="A132" s="4" t="s">
        <v>262</v>
      </c>
      <c r="B132" s="5" t="s">
        <v>263</v>
      </c>
    </row>
    <row r="133" customFormat="false" ht="20" hidden="false" customHeight="true" outlineLevel="0" collapsed="false">
      <c r="A133" s="4" t="s">
        <v>264</v>
      </c>
      <c r="B133" s="5" t="s">
        <v>265</v>
      </c>
    </row>
    <row r="134" customFormat="false" ht="20" hidden="false" customHeight="true" outlineLevel="0" collapsed="false">
      <c r="A134" s="4" t="s">
        <v>266</v>
      </c>
      <c r="B134" s="5" t="s">
        <v>267</v>
      </c>
    </row>
    <row r="135" customFormat="false" ht="20" hidden="false" customHeight="true" outlineLevel="0" collapsed="false">
      <c r="A135" s="4" t="s">
        <v>268</v>
      </c>
      <c r="B135" s="5" t="s">
        <v>269</v>
      </c>
    </row>
    <row r="136" customFormat="false" ht="20" hidden="false" customHeight="true" outlineLevel="0" collapsed="false">
      <c r="A136" s="4" t="s">
        <v>270</v>
      </c>
      <c r="B136" s="5" t="s">
        <v>271</v>
      </c>
    </row>
    <row r="137" customFormat="false" ht="20" hidden="false" customHeight="true" outlineLevel="0" collapsed="false">
      <c r="A137" s="4" t="s">
        <v>272</v>
      </c>
      <c r="B137" s="5" t="s">
        <v>273</v>
      </c>
    </row>
    <row r="138" customFormat="false" ht="20" hidden="false" customHeight="true" outlineLevel="0" collapsed="false">
      <c r="A138" s="4" t="s">
        <v>274</v>
      </c>
      <c r="B138" s="5" t="s">
        <v>275</v>
      </c>
    </row>
    <row r="139" customFormat="false" ht="20" hidden="false" customHeight="true" outlineLevel="0" collapsed="false">
      <c r="A139" s="4" t="s">
        <v>276</v>
      </c>
      <c r="B139" s="5" t="s">
        <v>277</v>
      </c>
    </row>
    <row r="140" customFormat="false" ht="20" hidden="false" customHeight="true" outlineLevel="0" collapsed="false">
      <c r="A140" s="4" t="s">
        <v>278</v>
      </c>
      <c r="B140" s="5" t="s">
        <v>279</v>
      </c>
    </row>
    <row r="141" customFormat="false" ht="20" hidden="false" customHeight="true" outlineLevel="0" collapsed="false">
      <c r="A141" s="4" t="s">
        <v>280</v>
      </c>
      <c r="B141" s="5" t="s">
        <v>281</v>
      </c>
    </row>
    <row r="142" customFormat="false" ht="20" hidden="false" customHeight="true" outlineLevel="0" collapsed="false">
      <c r="A142" s="4" t="s">
        <v>282</v>
      </c>
      <c r="B142" s="5" t="s">
        <v>283</v>
      </c>
    </row>
    <row r="143" customFormat="false" ht="20" hidden="false" customHeight="true" outlineLevel="0" collapsed="false">
      <c r="A143" s="4" t="s">
        <v>284</v>
      </c>
      <c r="B143" s="5" t="s">
        <v>285</v>
      </c>
    </row>
    <row r="144" customFormat="false" ht="20" hidden="false" customHeight="true" outlineLevel="0" collapsed="false">
      <c r="A144" s="4" t="s">
        <v>286</v>
      </c>
      <c r="B144" s="5" t="s">
        <v>287</v>
      </c>
    </row>
    <row r="145" customFormat="false" ht="20" hidden="false" customHeight="true" outlineLevel="0" collapsed="false">
      <c r="A145" s="4" t="s">
        <v>288</v>
      </c>
      <c r="B145" s="5" t="s">
        <v>289</v>
      </c>
    </row>
    <row r="146" customFormat="false" ht="20" hidden="false" customHeight="true" outlineLevel="0" collapsed="false">
      <c r="A146" s="4" t="s">
        <v>290</v>
      </c>
      <c r="B146" s="5" t="s">
        <v>291</v>
      </c>
    </row>
    <row r="147" customFormat="false" ht="20" hidden="false" customHeight="true" outlineLevel="0" collapsed="false">
      <c r="A147" s="4" t="s">
        <v>292</v>
      </c>
      <c r="B147" s="5" t="s">
        <v>293</v>
      </c>
    </row>
    <row r="148" customFormat="false" ht="20" hidden="false" customHeight="true" outlineLevel="0" collapsed="false">
      <c r="A148" s="4" t="s">
        <v>294</v>
      </c>
      <c r="B148" s="5" t="s">
        <v>295</v>
      </c>
    </row>
    <row r="149" customFormat="false" ht="20" hidden="false" customHeight="true" outlineLevel="0" collapsed="false">
      <c r="A149" s="4" t="s">
        <v>296</v>
      </c>
      <c r="B149" s="5" t="s">
        <v>297</v>
      </c>
    </row>
    <row r="150" customFormat="false" ht="20" hidden="false" customHeight="true" outlineLevel="0" collapsed="false">
      <c r="A150" s="4" t="s">
        <v>298</v>
      </c>
      <c r="B150" s="5" t="s">
        <v>299</v>
      </c>
    </row>
    <row r="151" customFormat="false" ht="20" hidden="false" customHeight="true" outlineLevel="0" collapsed="false">
      <c r="A151" s="4" t="s">
        <v>300</v>
      </c>
      <c r="B151" s="5" t="s">
        <v>301</v>
      </c>
    </row>
    <row r="152" customFormat="false" ht="20" hidden="false" customHeight="true" outlineLevel="0" collapsed="false">
      <c r="A152" s="4" t="s">
        <v>302</v>
      </c>
      <c r="B152" s="5" t="s">
        <v>303</v>
      </c>
    </row>
    <row r="153" customFormat="false" ht="20" hidden="false" customHeight="true" outlineLevel="0" collapsed="false">
      <c r="A153" s="4" t="s">
        <v>304</v>
      </c>
      <c r="B153" s="5" t="s">
        <v>305</v>
      </c>
    </row>
    <row r="154" customFormat="false" ht="20" hidden="false" customHeight="true" outlineLevel="0" collapsed="false">
      <c r="A154" s="4" t="s">
        <v>306</v>
      </c>
      <c r="B154" s="5" t="s">
        <v>307</v>
      </c>
    </row>
    <row r="155" customFormat="false" ht="20" hidden="false" customHeight="true" outlineLevel="0" collapsed="false">
      <c r="A155" s="4" t="s">
        <v>308</v>
      </c>
      <c r="B155" s="5" t="s">
        <v>309</v>
      </c>
    </row>
    <row r="156" customFormat="false" ht="20" hidden="false" customHeight="true" outlineLevel="0" collapsed="false">
      <c r="A156" s="4" t="s">
        <v>310</v>
      </c>
      <c r="B156" s="5" t="s">
        <v>311</v>
      </c>
    </row>
    <row r="157" customFormat="false" ht="20" hidden="false" customHeight="true" outlineLevel="0" collapsed="false">
      <c r="A157" s="4" t="s">
        <v>312</v>
      </c>
      <c r="B157" s="5" t="s">
        <v>313</v>
      </c>
    </row>
    <row r="158" customFormat="false" ht="20" hidden="false" customHeight="true" outlineLevel="0" collapsed="false">
      <c r="A158" s="4" t="s">
        <v>314</v>
      </c>
      <c r="B158" s="5" t="s">
        <v>315</v>
      </c>
    </row>
    <row r="159" customFormat="false" ht="20" hidden="false" customHeight="true" outlineLevel="0" collapsed="false">
      <c r="A159" s="4" t="s">
        <v>316</v>
      </c>
      <c r="B159" s="5" t="s">
        <v>317</v>
      </c>
    </row>
    <row r="160" customFormat="false" ht="20" hidden="false" customHeight="true" outlineLevel="0" collapsed="false">
      <c r="A160" s="4" t="s">
        <v>318</v>
      </c>
      <c r="B160" s="5" t="s">
        <v>319</v>
      </c>
    </row>
    <row r="161" customFormat="false" ht="20" hidden="false" customHeight="true" outlineLevel="0" collapsed="false">
      <c r="A161" s="4" t="s">
        <v>320</v>
      </c>
      <c r="B161" s="5" t="s">
        <v>321</v>
      </c>
    </row>
    <row r="162" customFormat="false" ht="20" hidden="false" customHeight="true" outlineLevel="0" collapsed="false">
      <c r="A162" s="4" t="s">
        <v>322</v>
      </c>
      <c r="B162" s="5" t="s">
        <v>323</v>
      </c>
    </row>
    <row r="163" customFormat="false" ht="20" hidden="false" customHeight="true" outlineLevel="0" collapsed="false">
      <c r="A163" s="4" t="s">
        <v>324</v>
      </c>
      <c r="B163" s="5" t="s">
        <v>325</v>
      </c>
    </row>
    <row r="164" customFormat="false" ht="20" hidden="false" customHeight="true" outlineLevel="0" collapsed="false">
      <c r="A164" s="4" t="s">
        <v>326</v>
      </c>
      <c r="B164" s="5" t="s">
        <v>327</v>
      </c>
    </row>
    <row r="165" customFormat="false" ht="20" hidden="false" customHeight="true" outlineLevel="0" collapsed="false">
      <c r="A165" s="4" t="s">
        <v>328</v>
      </c>
      <c r="B165" s="5" t="s">
        <v>329</v>
      </c>
    </row>
    <row r="166" customFormat="false" ht="20" hidden="false" customHeight="true" outlineLevel="0" collapsed="false">
      <c r="A166" s="4" t="s">
        <v>330</v>
      </c>
      <c r="B166" s="5" t="s">
        <v>331</v>
      </c>
    </row>
    <row r="167" customFormat="false" ht="20" hidden="false" customHeight="true" outlineLevel="0" collapsed="false">
      <c r="A167" s="4" t="s">
        <v>332</v>
      </c>
      <c r="B167" s="5" t="s">
        <v>333</v>
      </c>
    </row>
    <row r="168" customFormat="false" ht="20" hidden="false" customHeight="true" outlineLevel="0" collapsed="false">
      <c r="A168" s="4" t="s">
        <v>334</v>
      </c>
      <c r="B168" s="5" t="s">
        <v>335</v>
      </c>
    </row>
    <row r="169" customFormat="false" ht="20" hidden="false" customHeight="true" outlineLevel="0" collapsed="false">
      <c r="A169" s="4" t="s">
        <v>336</v>
      </c>
      <c r="B169" s="5" t="s">
        <v>337</v>
      </c>
    </row>
    <row r="170" customFormat="false" ht="20" hidden="false" customHeight="true" outlineLevel="0" collapsed="false">
      <c r="A170" s="4" t="s">
        <v>338</v>
      </c>
      <c r="B170" s="5" t="s">
        <v>339</v>
      </c>
    </row>
    <row r="171" customFormat="false" ht="20" hidden="false" customHeight="true" outlineLevel="0" collapsed="false">
      <c r="A171" s="4" t="s">
        <v>340</v>
      </c>
      <c r="B171" s="5" t="s">
        <v>341</v>
      </c>
    </row>
    <row r="172" customFormat="false" ht="20" hidden="false" customHeight="true" outlineLevel="0" collapsed="false">
      <c r="A172" s="4" t="s">
        <v>342</v>
      </c>
      <c r="B172" s="5" t="s">
        <v>343</v>
      </c>
    </row>
    <row r="173" customFormat="false" ht="20" hidden="false" customHeight="true" outlineLevel="0" collapsed="false">
      <c r="A173" s="4" t="s">
        <v>344</v>
      </c>
      <c r="B173" s="5" t="s">
        <v>345</v>
      </c>
    </row>
    <row r="174" customFormat="false" ht="20" hidden="false" customHeight="true" outlineLevel="0" collapsed="false">
      <c r="A174" s="4" t="s">
        <v>346</v>
      </c>
      <c r="B174" s="5" t="s">
        <v>347</v>
      </c>
    </row>
    <row r="175" customFormat="false" ht="20" hidden="false" customHeight="true" outlineLevel="0" collapsed="false">
      <c r="A175" s="4" t="s">
        <v>348</v>
      </c>
      <c r="B175" s="5" t="s">
        <v>349</v>
      </c>
    </row>
    <row r="176" customFormat="false" ht="20" hidden="false" customHeight="true" outlineLevel="0" collapsed="false">
      <c r="A176" s="4" t="s">
        <v>350</v>
      </c>
      <c r="B176" s="5" t="s">
        <v>351</v>
      </c>
    </row>
    <row r="177" customFormat="false" ht="20" hidden="false" customHeight="true" outlineLevel="0" collapsed="false">
      <c r="A177" s="4" t="s">
        <v>352</v>
      </c>
      <c r="B177" s="5" t="s">
        <v>353</v>
      </c>
    </row>
    <row r="178" customFormat="false" ht="20" hidden="false" customHeight="true" outlineLevel="0" collapsed="false">
      <c r="A178" s="4" t="s">
        <v>354</v>
      </c>
      <c r="B178" s="5" t="s">
        <v>355</v>
      </c>
    </row>
    <row r="179" customFormat="false" ht="20" hidden="false" customHeight="true" outlineLevel="0" collapsed="false">
      <c r="A179" s="4" t="s">
        <v>356</v>
      </c>
      <c r="B179" s="5" t="s">
        <v>357</v>
      </c>
    </row>
    <row r="180" customFormat="false" ht="20" hidden="false" customHeight="true" outlineLevel="0" collapsed="false">
      <c r="A180" s="4" t="s">
        <v>358</v>
      </c>
      <c r="B180" s="5" t="s">
        <v>359</v>
      </c>
    </row>
    <row r="181" customFormat="false" ht="20" hidden="false" customHeight="true" outlineLevel="0" collapsed="false">
      <c r="A181" s="4" t="s">
        <v>360</v>
      </c>
      <c r="B181" s="5" t="s">
        <v>361</v>
      </c>
    </row>
    <row r="182" customFormat="false" ht="20" hidden="false" customHeight="true" outlineLevel="0" collapsed="false">
      <c r="A182" s="4" t="s">
        <v>362</v>
      </c>
      <c r="B182" s="5" t="s">
        <v>363</v>
      </c>
    </row>
    <row r="183" customFormat="false" ht="20" hidden="false" customHeight="true" outlineLevel="0" collapsed="false">
      <c r="A183" s="4" t="s">
        <v>364</v>
      </c>
      <c r="B183" s="5" t="s">
        <v>365</v>
      </c>
    </row>
    <row r="184" customFormat="false" ht="20" hidden="false" customHeight="true" outlineLevel="0" collapsed="false">
      <c r="A184" s="4" t="s">
        <v>366</v>
      </c>
      <c r="B184" s="5" t="s">
        <v>367</v>
      </c>
    </row>
    <row r="185" customFormat="false" ht="20" hidden="false" customHeight="true" outlineLevel="0" collapsed="false">
      <c r="A185" s="4" t="s">
        <v>368</v>
      </c>
      <c r="B185" s="5" t="s">
        <v>369</v>
      </c>
    </row>
    <row r="186" customFormat="false" ht="20" hidden="false" customHeight="true" outlineLevel="0" collapsed="false">
      <c r="A186" s="4" t="s">
        <v>370</v>
      </c>
      <c r="B186" s="5" t="s">
        <v>371</v>
      </c>
    </row>
    <row r="187" customFormat="false" ht="20" hidden="false" customHeight="true" outlineLevel="0" collapsed="false">
      <c r="A187" s="4" t="s">
        <v>372</v>
      </c>
      <c r="B187" s="5" t="s">
        <v>373</v>
      </c>
    </row>
    <row r="188" customFormat="false" ht="20" hidden="false" customHeight="true" outlineLevel="0" collapsed="false">
      <c r="A188" s="4" t="s">
        <v>374</v>
      </c>
      <c r="B188" s="5" t="s">
        <v>375</v>
      </c>
    </row>
    <row r="189" customFormat="false" ht="20" hidden="false" customHeight="true" outlineLevel="0" collapsed="false">
      <c r="A189" s="4" t="s">
        <v>376</v>
      </c>
      <c r="B189" s="5" t="s">
        <v>377</v>
      </c>
    </row>
    <row r="190" customFormat="false" ht="20" hidden="false" customHeight="true" outlineLevel="0" collapsed="false">
      <c r="A190" s="4" t="s">
        <v>378</v>
      </c>
      <c r="B190" s="5" t="s">
        <v>379</v>
      </c>
    </row>
    <row r="191" customFormat="false" ht="20" hidden="false" customHeight="true" outlineLevel="0" collapsed="false">
      <c r="A191" s="4" t="s">
        <v>380</v>
      </c>
      <c r="B191" s="5" t="s">
        <v>381</v>
      </c>
    </row>
    <row r="192" customFormat="false" ht="20" hidden="false" customHeight="true" outlineLevel="0" collapsed="false">
      <c r="A192" s="4" t="s">
        <v>382</v>
      </c>
      <c r="B192" s="5" t="s">
        <v>383</v>
      </c>
    </row>
    <row r="193" customFormat="false" ht="20" hidden="false" customHeight="true" outlineLevel="0" collapsed="false">
      <c r="A193" s="4" t="s">
        <v>384</v>
      </c>
      <c r="B193" s="5" t="s">
        <v>385</v>
      </c>
    </row>
    <row r="194" customFormat="false" ht="20" hidden="false" customHeight="true" outlineLevel="0" collapsed="false">
      <c r="A194" s="4" t="s">
        <v>386</v>
      </c>
      <c r="B194" s="5" t="s">
        <v>387</v>
      </c>
    </row>
    <row r="195" customFormat="false" ht="20" hidden="false" customHeight="true" outlineLevel="0" collapsed="false">
      <c r="A195" s="4" t="s">
        <v>388</v>
      </c>
      <c r="B195" s="5" t="s">
        <v>389</v>
      </c>
    </row>
    <row r="196" customFormat="false" ht="20" hidden="false" customHeight="true" outlineLevel="0" collapsed="false">
      <c r="A196" s="4" t="s">
        <v>390</v>
      </c>
      <c r="B196" s="5" t="s">
        <v>391</v>
      </c>
    </row>
    <row r="197" customFormat="false" ht="20" hidden="false" customHeight="true" outlineLevel="0" collapsed="false">
      <c r="A197" s="4" t="s">
        <v>392</v>
      </c>
      <c r="B197" s="5" t="s">
        <v>393</v>
      </c>
    </row>
    <row r="198" customFormat="false" ht="20" hidden="false" customHeight="true" outlineLevel="0" collapsed="false">
      <c r="A198" s="4" t="s">
        <v>394</v>
      </c>
      <c r="B198" s="5" t="s">
        <v>395</v>
      </c>
    </row>
    <row r="199" customFormat="false" ht="20" hidden="false" customHeight="true" outlineLevel="0" collapsed="false">
      <c r="A199" s="4" t="s">
        <v>396</v>
      </c>
      <c r="B199" s="5" t="s">
        <v>397</v>
      </c>
    </row>
    <row r="200" customFormat="false" ht="20" hidden="false" customHeight="true" outlineLevel="0" collapsed="false">
      <c r="A200" s="4" t="s">
        <v>398</v>
      </c>
      <c r="B200" s="5" t="s">
        <v>399</v>
      </c>
    </row>
    <row r="201" customFormat="false" ht="20" hidden="false" customHeight="true" outlineLevel="0" collapsed="false">
      <c r="A201" s="4" t="s">
        <v>400</v>
      </c>
      <c r="B201" s="5" t="s">
        <v>401</v>
      </c>
    </row>
    <row r="202" customFormat="false" ht="20" hidden="false" customHeight="true" outlineLevel="0" collapsed="false">
      <c r="A202" s="4" t="s">
        <v>402</v>
      </c>
      <c r="B202" s="5" t="s">
        <v>403</v>
      </c>
    </row>
    <row r="203" customFormat="false" ht="20" hidden="false" customHeight="true" outlineLevel="0" collapsed="false">
      <c r="A203" s="4" t="s">
        <v>404</v>
      </c>
      <c r="B203" s="5" t="s">
        <v>405</v>
      </c>
    </row>
    <row r="204" customFormat="false" ht="20" hidden="false" customHeight="true" outlineLevel="0" collapsed="false">
      <c r="A204" s="4" t="s">
        <v>406</v>
      </c>
      <c r="B204" s="5" t="s">
        <v>407</v>
      </c>
    </row>
    <row r="205" customFormat="false" ht="20" hidden="false" customHeight="true" outlineLevel="0" collapsed="false">
      <c r="A205" s="4" t="s">
        <v>408</v>
      </c>
      <c r="B205" s="5" t="s">
        <v>409</v>
      </c>
    </row>
    <row r="206" customFormat="false" ht="20" hidden="false" customHeight="true" outlineLevel="0" collapsed="false">
      <c r="A206" s="4" t="s">
        <v>410</v>
      </c>
      <c r="B206" s="5" t="s">
        <v>411</v>
      </c>
    </row>
    <row r="207" customFormat="false" ht="20" hidden="false" customHeight="true" outlineLevel="0" collapsed="false">
      <c r="A207" s="4" t="s">
        <v>412</v>
      </c>
      <c r="B207" s="5" t="s">
        <v>413</v>
      </c>
    </row>
    <row r="208" customFormat="false" ht="20" hidden="false" customHeight="true" outlineLevel="0" collapsed="false">
      <c r="A208" s="4" t="s">
        <v>414</v>
      </c>
      <c r="B208" s="5" t="s">
        <v>415</v>
      </c>
    </row>
    <row r="209" customFormat="false" ht="20" hidden="false" customHeight="true" outlineLevel="0" collapsed="false">
      <c r="A209" s="4" t="s">
        <v>416</v>
      </c>
      <c r="B209" s="5" t="s">
        <v>417</v>
      </c>
    </row>
    <row r="210" customFormat="false" ht="20" hidden="false" customHeight="true" outlineLevel="0" collapsed="false">
      <c r="A210" s="4" t="s">
        <v>418</v>
      </c>
      <c r="B210" s="5" t="s">
        <v>419</v>
      </c>
    </row>
    <row r="211" customFormat="false" ht="20" hidden="false" customHeight="true" outlineLevel="0" collapsed="false">
      <c r="A211" s="4" t="s">
        <v>420</v>
      </c>
      <c r="B211" s="5" t="s">
        <v>421</v>
      </c>
    </row>
    <row r="212" customFormat="false" ht="20" hidden="false" customHeight="true" outlineLevel="0" collapsed="false">
      <c r="A212" s="4" t="s">
        <v>422</v>
      </c>
      <c r="B212" s="5" t="s">
        <v>423</v>
      </c>
    </row>
    <row r="213" customFormat="false" ht="20" hidden="false" customHeight="true" outlineLevel="0" collapsed="false">
      <c r="A213" s="4" t="s">
        <v>424</v>
      </c>
      <c r="B213" s="5" t="s">
        <v>425</v>
      </c>
    </row>
    <row r="214" customFormat="false" ht="20" hidden="false" customHeight="true" outlineLevel="0" collapsed="false">
      <c r="A214" s="4" t="s">
        <v>426</v>
      </c>
      <c r="B214" s="5" t="s">
        <v>427</v>
      </c>
    </row>
    <row r="215" customFormat="false" ht="20" hidden="false" customHeight="true" outlineLevel="0" collapsed="false">
      <c r="A215" s="4" t="s">
        <v>428</v>
      </c>
      <c r="B215" s="5" t="s">
        <v>429</v>
      </c>
    </row>
    <row r="216" customFormat="false" ht="20" hidden="false" customHeight="true" outlineLevel="0" collapsed="false">
      <c r="A216" s="4" t="s">
        <v>430</v>
      </c>
      <c r="B216" s="5" t="s">
        <v>431</v>
      </c>
    </row>
    <row r="217" customFormat="false" ht="20" hidden="false" customHeight="true" outlineLevel="0" collapsed="false">
      <c r="A217" s="4" t="s">
        <v>432</v>
      </c>
      <c r="B217" s="5" t="s">
        <v>433</v>
      </c>
    </row>
    <row r="218" customFormat="false" ht="20" hidden="false" customHeight="true" outlineLevel="0" collapsed="false">
      <c r="A218" s="4" t="s">
        <v>434</v>
      </c>
      <c r="B218" s="5" t="s">
        <v>435</v>
      </c>
    </row>
    <row r="219" customFormat="false" ht="20" hidden="false" customHeight="true" outlineLevel="0" collapsed="false">
      <c r="A219" s="4" t="s">
        <v>436</v>
      </c>
      <c r="B219" s="5" t="s">
        <v>437</v>
      </c>
    </row>
    <row r="220" customFormat="false" ht="20" hidden="false" customHeight="true" outlineLevel="0" collapsed="false">
      <c r="A220" s="4" t="s">
        <v>438</v>
      </c>
      <c r="B220" s="5" t="s">
        <v>439</v>
      </c>
    </row>
    <row r="221" customFormat="false" ht="20" hidden="false" customHeight="true" outlineLevel="0" collapsed="false">
      <c r="A221" s="4" t="s">
        <v>440</v>
      </c>
      <c r="B221" s="5" t="s">
        <v>441</v>
      </c>
    </row>
    <row r="222" customFormat="false" ht="20" hidden="false" customHeight="true" outlineLevel="0" collapsed="false">
      <c r="A222" s="4" t="s">
        <v>442</v>
      </c>
      <c r="B222" s="5" t="s">
        <v>443</v>
      </c>
    </row>
    <row r="223" customFormat="false" ht="20" hidden="false" customHeight="true" outlineLevel="0" collapsed="false">
      <c r="A223" s="4" t="s">
        <v>444</v>
      </c>
      <c r="B223" s="5" t="s">
        <v>445</v>
      </c>
    </row>
    <row r="224" customFormat="false" ht="20" hidden="false" customHeight="true" outlineLevel="0" collapsed="false">
      <c r="A224" s="4" t="s">
        <v>446</v>
      </c>
      <c r="B224" s="5" t="s">
        <v>447</v>
      </c>
    </row>
    <row r="225" customFormat="false" ht="20" hidden="false" customHeight="true" outlineLevel="0" collapsed="false">
      <c r="A225" s="4" t="s">
        <v>448</v>
      </c>
      <c r="B225" s="5" t="s">
        <v>449</v>
      </c>
    </row>
    <row r="226" customFormat="false" ht="20" hidden="false" customHeight="true" outlineLevel="0" collapsed="false">
      <c r="A226" s="4" t="s">
        <v>450</v>
      </c>
      <c r="B226" s="5" t="s">
        <v>451</v>
      </c>
    </row>
    <row r="227" customFormat="false" ht="20" hidden="false" customHeight="true" outlineLevel="0" collapsed="false">
      <c r="A227" s="4" t="s">
        <v>452</v>
      </c>
      <c r="B227" s="5" t="s">
        <v>453</v>
      </c>
    </row>
    <row r="228" customFormat="false" ht="20" hidden="false" customHeight="true" outlineLevel="0" collapsed="false">
      <c r="A228" s="4" t="s">
        <v>454</v>
      </c>
      <c r="B228" s="5" t="s">
        <v>455</v>
      </c>
    </row>
    <row r="229" customFormat="false" ht="20" hidden="false" customHeight="true" outlineLevel="0" collapsed="false">
      <c r="A229" s="4" t="s">
        <v>456</v>
      </c>
      <c r="B229" s="5" t="s">
        <v>457</v>
      </c>
    </row>
    <row r="230" customFormat="false" ht="20" hidden="false" customHeight="true" outlineLevel="0" collapsed="false">
      <c r="A230" s="4" t="s">
        <v>458</v>
      </c>
      <c r="B230" s="5" t="s">
        <v>459</v>
      </c>
    </row>
    <row r="231" customFormat="false" ht="20" hidden="false" customHeight="true" outlineLevel="0" collapsed="false">
      <c r="A231" s="4" t="s">
        <v>460</v>
      </c>
      <c r="B231" s="5" t="s">
        <v>461</v>
      </c>
    </row>
    <row r="232" customFormat="false" ht="20" hidden="false" customHeight="true" outlineLevel="0" collapsed="false">
      <c r="A232" s="4" t="s">
        <v>462</v>
      </c>
      <c r="B232" s="5" t="s">
        <v>463</v>
      </c>
    </row>
    <row r="233" customFormat="false" ht="20" hidden="false" customHeight="true" outlineLevel="0" collapsed="false">
      <c r="A233" s="4" t="s">
        <v>464</v>
      </c>
      <c r="B233" s="5" t="s">
        <v>465</v>
      </c>
    </row>
    <row r="234" customFormat="false" ht="20" hidden="false" customHeight="true" outlineLevel="0" collapsed="false">
      <c r="A234" s="4" t="s">
        <v>466</v>
      </c>
      <c r="B234" s="5" t="s">
        <v>467</v>
      </c>
    </row>
    <row r="235" customFormat="false" ht="20" hidden="false" customHeight="true" outlineLevel="0" collapsed="false">
      <c r="A235" s="4" t="s">
        <v>468</v>
      </c>
      <c r="B235" s="5" t="s">
        <v>469</v>
      </c>
    </row>
    <row r="236" customFormat="false" ht="20" hidden="false" customHeight="true" outlineLevel="0" collapsed="false">
      <c r="A236" s="4" t="s">
        <v>470</v>
      </c>
      <c r="B236" s="5" t="s">
        <v>471</v>
      </c>
    </row>
    <row r="237" customFormat="false" ht="20" hidden="false" customHeight="true" outlineLevel="0" collapsed="false">
      <c r="A237" s="4" t="s">
        <v>472</v>
      </c>
      <c r="B237" s="5" t="s">
        <v>473</v>
      </c>
    </row>
    <row r="238" customFormat="false" ht="20" hidden="false" customHeight="true" outlineLevel="0" collapsed="false">
      <c r="A238" s="4" t="s">
        <v>474</v>
      </c>
      <c r="B238" s="5" t="s">
        <v>475</v>
      </c>
    </row>
    <row r="239" customFormat="false" ht="20" hidden="false" customHeight="true" outlineLevel="0" collapsed="false">
      <c r="A239" s="4" t="s">
        <v>476</v>
      </c>
      <c r="B239" s="5" t="s">
        <v>477</v>
      </c>
    </row>
    <row r="240" customFormat="false" ht="20" hidden="false" customHeight="true" outlineLevel="0" collapsed="false">
      <c r="A240" s="4" t="s">
        <v>478</v>
      </c>
      <c r="B240" s="5" t="s">
        <v>479</v>
      </c>
    </row>
    <row r="241" customFormat="false" ht="20" hidden="false" customHeight="true" outlineLevel="0" collapsed="false">
      <c r="A241" s="4" t="s">
        <v>480</v>
      </c>
      <c r="B241" s="5" t="s">
        <v>481</v>
      </c>
    </row>
    <row r="242" customFormat="false" ht="20" hidden="false" customHeight="true" outlineLevel="0" collapsed="false">
      <c r="A242" s="4" t="s">
        <v>482</v>
      </c>
      <c r="B242" s="5" t="s">
        <v>483</v>
      </c>
    </row>
    <row r="243" customFormat="false" ht="20" hidden="false" customHeight="true" outlineLevel="0" collapsed="false">
      <c r="A243" s="4" t="s">
        <v>484</v>
      </c>
      <c r="B243" s="5" t="s">
        <v>485</v>
      </c>
    </row>
    <row r="244" customFormat="false" ht="20" hidden="false" customHeight="true" outlineLevel="0" collapsed="false">
      <c r="A244" s="4" t="s">
        <v>486</v>
      </c>
      <c r="B244" s="5" t="s">
        <v>487</v>
      </c>
    </row>
    <row r="245" customFormat="false" ht="20" hidden="false" customHeight="true" outlineLevel="0" collapsed="false">
      <c r="A245" s="4" t="s">
        <v>488</v>
      </c>
      <c r="B245" s="5" t="s">
        <v>489</v>
      </c>
    </row>
    <row r="246" customFormat="false" ht="20" hidden="false" customHeight="true" outlineLevel="0" collapsed="false">
      <c r="A246" s="4" t="s">
        <v>490</v>
      </c>
      <c r="B246" s="5" t="s">
        <v>491</v>
      </c>
    </row>
    <row r="247" customFormat="false" ht="20" hidden="false" customHeight="true" outlineLevel="0" collapsed="false">
      <c r="A247" s="4" t="s">
        <v>492</v>
      </c>
      <c r="B247" s="5" t="s">
        <v>493</v>
      </c>
    </row>
    <row r="248" customFormat="false" ht="20" hidden="false" customHeight="true" outlineLevel="0" collapsed="false">
      <c r="A248" s="4" t="s">
        <v>494</v>
      </c>
      <c r="B248" s="5" t="s">
        <v>495</v>
      </c>
    </row>
    <row r="249" customFormat="false" ht="20" hidden="false" customHeight="true" outlineLevel="0" collapsed="false">
      <c r="A249" s="4" t="s">
        <v>496</v>
      </c>
      <c r="B249" s="5" t="s">
        <v>497</v>
      </c>
    </row>
    <row r="250" customFormat="false" ht="20" hidden="false" customHeight="true" outlineLevel="0" collapsed="false">
      <c r="A250" s="4" t="s">
        <v>498</v>
      </c>
      <c r="B250" s="5" t="s">
        <v>499</v>
      </c>
    </row>
    <row r="251" customFormat="false" ht="20" hidden="false" customHeight="true" outlineLevel="0" collapsed="false">
      <c r="A251" s="4" t="s">
        <v>500</v>
      </c>
      <c r="B251" s="5" t="s">
        <v>501</v>
      </c>
    </row>
    <row r="252" customFormat="false" ht="20" hidden="false" customHeight="true" outlineLevel="0" collapsed="false">
      <c r="A252" s="4" t="s">
        <v>502</v>
      </c>
      <c r="B252" s="5" t="s">
        <v>503</v>
      </c>
    </row>
    <row r="253" customFormat="false" ht="20" hidden="false" customHeight="true" outlineLevel="0" collapsed="false">
      <c r="A253" s="4" t="s">
        <v>504</v>
      </c>
      <c r="B253" s="5" t="s">
        <v>505</v>
      </c>
    </row>
    <row r="254" customFormat="false" ht="20" hidden="false" customHeight="true" outlineLevel="0" collapsed="false">
      <c r="A254" s="4" t="s">
        <v>506</v>
      </c>
      <c r="B254" s="5" t="s">
        <v>507</v>
      </c>
    </row>
    <row r="255" customFormat="false" ht="20" hidden="false" customHeight="true" outlineLevel="0" collapsed="false">
      <c r="A255" s="4" t="s">
        <v>508</v>
      </c>
      <c r="B255" s="5" t="s">
        <v>509</v>
      </c>
    </row>
    <row r="256" customFormat="false" ht="20" hidden="false" customHeight="true" outlineLevel="0" collapsed="false">
      <c r="A256" s="4" t="s">
        <v>510</v>
      </c>
      <c r="B256" s="5" t="s">
        <v>511</v>
      </c>
    </row>
    <row r="257" customFormat="false" ht="20" hidden="false" customHeight="true" outlineLevel="0" collapsed="false">
      <c r="A257" s="4" t="s">
        <v>512</v>
      </c>
      <c r="B257" s="5" t="s">
        <v>513</v>
      </c>
    </row>
    <row r="258" customFormat="false" ht="20" hidden="false" customHeight="true" outlineLevel="0" collapsed="false">
      <c r="A258" s="4" t="s">
        <v>514</v>
      </c>
      <c r="B258" s="5" t="s">
        <v>515</v>
      </c>
    </row>
    <row r="259" customFormat="false" ht="20" hidden="false" customHeight="true" outlineLevel="0" collapsed="false">
      <c r="A259" s="4" t="s">
        <v>516</v>
      </c>
      <c r="B259" s="5" t="s">
        <v>517</v>
      </c>
    </row>
    <row r="260" customFormat="false" ht="20" hidden="false" customHeight="true" outlineLevel="0" collapsed="false">
      <c r="A260" s="4" t="s">
        <v>518</v>
      </c>
      <c r="B260" s="5" t="s">
        <v>519</v>
      </c>
    </row>
    <row r="261" customFormat="false" ht="20" hidden="false" customHeight="true" outlineLevel="0" collapsed="false">
      <c r="A261" s="4" t="s">
        <v>520</v>
      </c>
      <c r="B261" s="5" t="s">
        <v>521</v>
      </c>
    </row>
    <row r="262" customFormat="false" ht="20" hidden="false" customHeight="true" outlineLevel="0" collapsed="false">
      <c r="A262" s="4" t="s">
        <v>522</v>
      </c>
      <c r="B262" s="5" t="s">
        <v>523</v>
      </c>
    </row>
    <row r="263" customFormat="false" ht="20" hidden="false" customHeight="true" outlineLevel="0" collapsed="false">
      <c r="A263" s="4" t="s">
        <v>524</v>
      </c>
      <c r="B263" s="5" t="s">
        <v>525</v>
      </c>
    </row>
    <row r="264" customFormat="false" ht="20" hidden="false" customHeight="true" outlineLevel="0" collapsed="false">
      <c r="A264" s="4" t="s">
        <v>526</v>
      </c>
      <c r="B264" s="5" t="s">
        <v>527</v>
      </c>
    </row>
    <row r="265" customFormat="false" ht="20" hidden="false" customHeight="true" outlineLevel="0" collapsed="false">
      <c r="A265" s="4" t="s">
        <v>528</v>
      </c>
      <c r="B265" s="5" t="s">
        <v>529</v>
      </c>
    </row>
    <row r="266" customFormat="false" ht="20" hidden="false" customHeight="true" outlineLevel="0" collapsed="false">
      <c r="A266" s="4" t="s">
        <v>530</v>
      </c>
      <c r="B266" s="5" t="s">
        <v>531</v>
      </c>
    </row>
    <row r="267" customFormat="false" ht="20" hidden="false" customHeight="true" outlineLevel="0" collapsed="false">
      <c r="A267" s="4" t="s">
        <v>532</v>
      </c>
      <c r="B267" s="5" t="s">
        <v>533</v>
      </c>
    </row>
    <row r="268" customFormat="false" ht="20" hidden="false" customHeight="true" outlineLevel="0" collapsed="false">
      <c r="A268" s="4" t="s">
        <v>534</v>
      </c>
      <c r="B268" s="5" t="s">
        <v>535</v>
      </c>
    </row>
    <row r="269" customFormat="false" ht="20" hidden="false" customHeight="true" outlineLevel="0" collapsed="false">
      <c r="A269" s="4" t="s">
        <v>536</v>
      </c>
      <c r="B269" s="5" t="s">
        <v>537</v>
      </c>
    </row>
    <row r="270" customFormat="false" ht="20" hidden="false" customHeight="true" outlineLevel="0" collapsed="false">
      <c r="A270" s="4" t="s">
        <v>538</v>
      </c>
      <c r="B270" s="5" t="s">
        <v>539</v>
      </c>
    </row>
    <row r="271" customFormat="false" ht="20" hidden="false" customHeight="true" outlineLevel="0" collapsed="false">
      <c r="A271" s="4" t="s">
        <v>540</v>
      </c>
      <c r="B271" s="5" t="s">
        <v>541</v>
      </c>
    </row>
    <row r="272" customFormat="false" ht="20" hidden="false" customHeight="true" outlineLevel="0" collapsed="false">
      <c r="A272" s="4" t="s">
        <v>542</v>
      </c>
      <c r="B272" s="5" t="s">
        <v>543</v>
      </c>
    </row>
    <row r="273" customFormat="false" ht="20" hidden="false" customHeight="true" outlineLevel="0" collapsed="false">
      <c r="A273" s="4" t="s">
        <v>544</v>
      </c>
      <c r="B273" s="5" t="s">
        <v>545</v>
      </c>
    </row>
    <row r="274" customFormat="false" ht="20" hidden="false" customHeight="true" outlineLevel="0" collapsed="false">
      <c r="A274" s="4" t="s">
        <v>546</v>
      </c>
      <c r="B274" s="5" t="s">
        <v>547</v>
      </c>
    </row>
    <row r="275" customFormat="false" ht="20" hidden="false" customHeight="true" outlineLevel="0" collapsed="false">
      <c r="A275" s="4" t="s">
        <v>548</v>
      </c>
      <c r="B275" s="5" t="s">
        <v>549</v>
      </c>
    </row>
    <row r="276" customFormat="false" ht="20" hidden="false" customHeight="true" outlineLevel="0" collapsed="false">
      <c r="A276" s="4" t="s">
        <v>550</v>
      </c>
      <c r="B276" s="5" t="s">
        <v>551</v>
      </c>
    </row>
    <row r="277" customFormat="false" ht="20" hidden="false" customHeight="true" outlineLevel="0" collapsed="false">
      <c r="A277" s="4" t="s">
        <v>552</v>
      </c>
      <c r="B277" s="5" t="s">
        <v>553</v>
      </c>
    </row>
    <row r="278" customFormat="false" ht="20" hidden="false" customHeight="true" outlineLevel="0" collapsed="false">
      <c r="A278" s="4" t="s">
        <v>554</v>
      </c>
      <c r="B278" s="5" t="s">
        <v>555</v>
      </c>
    </row>
    <row r="279" customFormat="false" ht="20" hidden="false" customHeight="true" outlineLevel="0" collapsed="false">
      <c r="A279" s="4" t="s">
        <v>556</v>
      </c>
      <c r="B279" s="5" t="s">
        <v>557</v>
      </c>
    </row>
    <row r="280" customFormat="false" ht="20" hidden="false" customHeight="true" outlineLevel="0" collapsed="false">
      <c r="A280" s="4" t="s">
        <v>558</v>
      </c>
      <c r="B280" s="5" t="s">
        <v>559</v>
      </c>
    </row>
    <row r="281" customFormat="false" ht="20" hidden="false" customHeight="true" outlineLevel="0" collapsed="false">
      <c r="A281" s="4" t="s">
        <v>560</v>
      </c>
      <c r="B281" s="5" t="s">
        <v>561</v>
      </c>
    </row>
    <row r="282" customFormat="false" ht="20" hidden="false" customHeight="true" outlineLevel="0" collapsed="false">
      <c r="A282" s="4" t="s">
        <v>562</v>
      </c>
      <c r="B282" s="5" t="s">
        <v>563</v>
      </c>
    </row>
    <row r="283" customFormat="false" ht="20" hidden="false" customHeight="true" outlineLevel="0" collapsed="false">
      <c r="A283" s="4" t="s">
        <v>564</v>
      </c>
      <c r="B283" s="5" t="s">
        <v>565</v>
      </c>
    </row>
    <row r="284" customFormat="false" ht="20" hidden="false" customHeight="true" outlineLevel="0" collapsed="false">
      <c r="A284" s="4" t="s">
        <v>566</v>
      </c>
      <c r="B284" s="5" t="s">
        <v>567</v>
      </c>
    </row>
    <row r="285" customFormat="false" ht="20" hidden="false" customHeight="true" outlineLevel="0" collapsed="false">
      <c r="A285" s="4" t="s">
        <v>568</v>
      </c>
      <c r="B285" s="5" t="s">
        <v>569</v>
      </c>
    </row>
    <row r="286" customFormat="false" ht="20" hidden="false" customHeight="true" outlineLevel="0" collapsed="false">
      <c r="A286" s="4" t="s">
        <v>570</v>
      </c>
      <c r="B286" s="5" t="s">
        <v>571</v>
      </c>
    </row>
    <row r="287" customFormat="false" ht="20" hidden="false" customHeight="true" outlineLevel="0" collapsed="false">
      <c r="A287" s="4" t="s">
        <v>572</v>
      </c>
      <c r="B287" s="5" t="s">
        <v>573</v>
      </c>
    </row>
    <row r="288" customFormat="false" ht="20" hidden="false" customHeight="true" outlineLevel="0" collapsed="false">
      <c r="A288" s="4" t="s">
        <v>574</v>
      </c>
      <c r="B288" s="5" t="s">
        <v>575</v>
      </c>
    </row>
    <row r="289" customFormat="false" ht="20" hidden="false" customHeight="true" outlineLevel="0" collapsed="false">
      <c r="A289" s="4" t="s">
        <v>576</v>
      </c>
      <c r="B289" s="5" t="s">
        <v>577</v>
      </c>
    </row>
    <row r="290" customFormat="false" ht="20" hidden="false" customHeight="true" outlineLevel="0" collapsed="false">
      <c r="A290" s="4" t="s">
        <v>578</v>
      </c>
      <c r="B290" s="5" t="s">
        <v>579</v>
      </c>
    </row>
    <row r="291" customFormat="false" ht="20" hidden="false" customHeight="true" outlineLevel="0" collapsed="false">
      <c r="A291" s="4" t="s">
        <v>580</v>
      </c>
      <c r="B291" s="5" t="s">
        <v>581</v>
      </c>
    </row>
    <row r="292" customFormat="false" ht="20" hidden="false" customHeight="true" outlineLevel="0" collapsed="false">
      <c r="A292" s="4" t="s">
        <v>582</v>
      </c>
      <c r="B292" s="5" t="s">
        <v>583</v>
      </c>
    </row>
    <row r="293" customFormat="false" ht="20" hidden="false" customHeight="true" outlineLevel="0" collapsed="false">
      <c r="A293" s="4" t="s">
        <v>584</v>
      </c>
      <c r="B293" s="5" t="s">
        <v>585</v>
      </c>
    </row>
    <row r="294" customFormat="false" ht="20" hidden="false" customHeight="true" outlineLevel="0" collapsed="false">
      <c r="A294" s="4" t="s">
        <v>586</v>
      </c>
      <c r="B294" s="5" t="s">
        <v>587</v>
      </c>
    </row>
    <row r="295" customFormat="false" ht="20" hidden="false" customHeight="true" outlineLevel="0" collapsed="false">
      <c r="A295" s="4" t="s">
        <v>588</v>
      </c>
      <c r="B295" s="5" t="s">
        <v>589</v>
      </c>
    </row>
    <row r="296" customFormat="false" ht="20" hidden="false" customHeight="true" outlineLevel="0" collapsed="false">
      <c r="A296" s="4" t="s">
        <v>590</v>
      </c>
      <c r="B296" s="5" t="s">
        <v>591</v>
      </c>
    </row>
    <row r="297" customFormat="false" ht="20" hidden="false" customHeight="true" outlineLevel="0" collapsed="false">
      <c r="A297" s="4" t="s">
        <v>592</v>
      </c>
      <c r="B297" s="5" t="s">
        <v>593</v>
      </c>
    </row>
    <row r="298" customFormat="false" ht="20" hidden="false" customHeight="true" outlineLevel="0" collapsed="false">
      <c r="A298" s="4" t="s">
        <v>594</v>
      </c>
      <c r="B298" s="5" t="s">
        <v>595</v>
      </c>
    </row>
    <row r="299" customFormat="false" ht="20" hidden="false" customHeight="true" outlineLevel="0" collapsed="false">
      <c r="A299" s="4" t="s">
        <v>596</v>
      </c>
      <c r="B299" s="5" t="s">
        <v>597</v>
      </c>
    </row>
    <row r="300" customFormat="false" ht="20" hidden="false" customHeight="true" outlineLevel="0" collapsed="false">
      <c r="A300" s="4" t="s">
        <v>598</v>
      </c>
      <c r="B300" s="5" t="s">
        <v>599</v>
      </c>
    </row>
    <row r="301" customFormat="false" ht="20" hidden="false" customHeight="true" outlineLevel="0" collapsed="false">
      <c r="A301" s="4" t="s">
        <v>600</v>
      </c>
      <c r="B301" s="5" t="s">
        <v>601</v>
      </c>
    </row>
    <row r="302" customFormat="false" ht="20" hidden="false" customHeight="true" outlineLevel="0" collapsed="false">
      <c r="A302" s="4" t="s">
        <v>602</v>
      </c>
      <c r="B302" s="5" t="s">
        <v>603</v>
      </c>
    </row>
    <row r="303" customFormat="false" ht="20" hidden="false" customHeight="true" outlineLevel="0" collapsed="false">
      <c r="A303" s="4" t="s">
        <v>604</v>
      </c>
      <c r="B303" s="5" t="s">
        <v>605</v>
      </c>
    </row>
    <row r="304" customFormat="false" ht="20" hidden="false" customHeight="true" outlineLevel="0" collapsed="false">
      <c r="A304" s="4" t="s">
        <v>606</v>
      </c>
      <c r="B304" s="5" t="s">
        <v>607</v>
      </c>
    </row>
    <row r="305" customFormat="false" ht="20" hidden="false" customHeight="true" outlineLevel="0" collapsed="false">
      <c r="A305" s="4" t="s">
        <v>608</v>
      </c>
      <c r="B305" s="5" t="s">
        <v>609</v>
      </c>
    </row>
    <row r="306" customFormat="false" ht="20" hidden="false" customHeight="true" outlineLevel="0" collapsed="false">
      <c r="A306" s="4" t="s">
        <v>610</v>
      </c>
      <c r="B306" s="5" t="s">
        <v>611</v>
      </c>
    </row>
    <row r="307" customFormat="false" ht="20" hidden="false" customHeight="true" outlineLevel="0" collapsed="false">
      <c r="A307" s="4" t="s">
        <v>612</v>
      </c>
      <c r="B307" s="5" t="s">
        <v>613</v>
      </c>
    </row>
    <row r="308" customFormat="false" ht="20" hidden="false" customHeight="true" outlineLevel="0" collapsed="false">
      <c r="A308" s="4" t="s">
        <v>614</v>
      </c>
      <c r="B308" s="5" t="s">
        <v>615</v>
      </c>
    </row>
    <row r="309" customFormat="false" ht="20" hidden="false" customHeight="true" outlineLevel="0" collapsed="false">
      <c r="A309" s="4" t="s">
        <v>616</v>
      </c>
      <c r="B309" s="5" t="s">
        <v>617</v>
      </c>
    </row>
    <row r="310" customFormat="false" ht="20" hidden="false" customHeight="true" outlineLevel="0" collapsed="false">
      <c r="A310" s="4" t="s">
        <v>618</v>
      </c>
      <c r="B310" s="5" t="s">
        <v>619</v>
      </c>
    </row>
    <row r="311" customFormat="false" ht="20" hidden="false" customHeight="true" outlineLevel="0" collapsed="false">
      <c r="A311" s="4" t="s">
        <v>620</v>
      </c>
      <c r="B311" s="5" t="s">
        <v>621</v>
      </c>
    </row>
    <row r="312" customFormat="false" ht="20" hidden="false" customHeight="true" outlineLevel="0" collapsed="false">
      <c r="A312" s="4" t="s">
        <v>622</v>
      </c>
      <c r="B312" s="5" t="s">
        <v>623</v>
      </c>
    </row>
    <row r="313" customFormat="false" ht="20" hidden="false" customHeight="true" outlineLevel="0" collapsed="false">
      <c r="A313" s="4" t="s">
        <v>624</v>
      </c>
      <c r="B313" s="5" t="s">
        <v>625</v>
      </c>
    </row>
    <row r="314" customFormat="false" ht="20" hidden="false" customHeight="true" outlineLevel="0" collapsed="false">
      <c r="A314" s="4" t="s">
        <v>626</v>
      </c>
      <c r="B314" s="5" t="s">
        <v>627</v>
      </c>
    </row>
    <row r="315" customFormat="false" ht="20" hidden="false" customHeight="true" outlineLevel="0" collapsed="false">
      <c r="A315" s="4" t="s">
        <v>628</v>
      </c>
      <c r="B315" s="5" t="s">
        <v>629</v>
      </c>
    </row>
    <row r="316" customFormat="false" ht="20" hidden="false" customHeight="true" outlineLevel="0" collapsed="false">
      <c r="A316" s="4" t="s">
        <v>630</v>
      </c>
      <c r="B316" s="5" t="s">
        <v>631</v>
      </c>
    </row>
    <row r="317" customFormat="false" ht="20" hidden="false" customHeight="true" outlineLevel="0" collapsed="false">
      <c r="A317" s="4" t="s">
        <v>632</v>
      </c>
      <c r="B317" s="5" t="s">
        <v>633</v>
      </c>
    </row>
    <row r="318" customFormat="false" ht="20" hidden="false" customHeight="true" outlineLevel="0" collapsed="false">
      <c r="A318" s="4" t="s">
        <v>634</v>
      </c>
      <c r="B318" s="5" t="s">
        <v>635</v>
      </c>
    </row>
    <row r="319" customFormat="false" ht="20" hidden="false" customHeight="true" outlineLevel="0" collapsed="false">
      <c r="A319" s="4" t="s">
        <v>636</v>
      </c>
      <c r="B319" s="5" t="s">
        <v>637</v>
      </c>
    </row>
    <row r="320" customFormat="false" ht="20" hidden="false" customHeight="true" outlineLevel="0" collapsed="false">
      <c r="A320" s="4" t="s">
        <v>638</v>
      </c>
      <c r="B320" s="5" t="s">
        <v>639</v>
      </c>
    </row>
    <row r="321" customFormat="false" ht="20" hidden="false" customHeight="true" outlineLevel="0" collapsed="false">
      <c r="A321" s="4" t="s">
        <v>640</v>
      </c>
      <c r="B321" s="5" t="s">
        <v>641</v>
      </c>
    </row>
    <row r="322" customFormat="false" ht="20" hidden="false" customHeight="true" outlineLevel="0" collapsed="false">
      <c r="A322" s="4" t="s">
        <v>642</v>
      </c>
      <c r="B322" s="5" t="s">
        <v>643</v>
      </c>
    </row>
    <row r="323" customFormat="false" ht="20" hidden="false" customHeight="true" outlineLevel="0" collapsed="false">
      <c r="A323" s="4" t="s">
        <v>644</v>
      </c>
      <c r="B323" s="5" t="s">
        <v>645</v>
      </c>
    </row>
    <row r="324" customFormat="false" ht="20" hidden="false" customHeight="true" outlineLevel="0" collapsed="false">
      <c r="A324" s="4" t="s">
        <v>646</v>
      </c>
      <c r="B324" s="5" t="s">
        <v>647</v>
      </c>
    </row>
    <row r="325" customFormat="false" ht="20" hidden="false" customHeight="true" outlineLevel="0" collapsed="false">
      <c r="A325" s="4" t="s">
        <v>648</v>
      </c>
      <c r="B325" s="5" t="s">
        <v>649</v>
      </c>
    </row>
    <row r="326" customFormat="false" ht="20" hidden="false" customHeight="true" outlineLevel="0" collapsed="false">
      <c r="A326" s="4" t="s">
        <v>650</v>
      </c>
      <c r="B326" s="5" t="s">
        <v>651</v>
      </c>
    </row>
    <row r="327" customFormat="false" ht="20" hidden="false" customHeight="true" outlineLevel="0" collapsed="false">
      <c r="A327" s="4" t="s">
        <v>652</v>
      </c>
      <c r="B327" s="5" t="s">
        <v>653</v>
      </c>
    </row>
    <row r="328" customFormat="false" ht="20" hidden="false" customHeight="true" outlineLevel="0" collapsed="false">
      <c r="A328" s="4" t="s">
        <v>654</v>
      </c>
      <c r="B328" s="5" t="s">
        <v>655</v>
      </c>
    </row>
    <row r="329" customFormat="false" ht="20" hidden="false" customHeight="true" outlineLevel="0" collapsed="false">
      <c r="A329" s="4" t="s">
        <v>656</v>
      </c>
      <c r="B329" s="5" t="s">
        <v>657</v>
      </c>
    </row>
    <row r="330" customFormat="false" ht="20" hidden="false" customHeight="true" outlineLevel="0" collapsed="false">
      <c r="A330" s="4" t="s">
        <v>658</v>
      </c>
      <c r="B330" s="5" t="s">
        <v>659</v>
      </c>
    </row>
    <row r="331" customFormat="false" ht="20" hidden="false" customHeight="true" outlineLevel="0" collapsed="false">
      <c r="A331" s="4" t="s">
        <v>660</v>
      </c>
      <c r="B331" s="5" t="s">
        <v>661</v>
      </c>
    </row>
    <row r="332" customFormat="false" ht="20" hidden="false" customHeight="true" outlineLevel="0" collapsed="false">
      <c r="A332" s="4" t="s">
        <v>662</v>
      </c>
      <c r="B332" s="5" t="s">
        <v>663</v>
      </c>
    </row>
    <row r="333" customFormat="false" ht="20" hidden="false" customHeight="true" outlineLevel="0" collapsed="false">
      <c r="A333" s="4" t="s">
        <v>664</v>
      </c>
      <c r="B333" s="5" t="s">
        <v>665</v>
      </c>
    </row>
    <row r="334" customFormat="false" ht="20" hidden="false" customHeight="true" outlineLevel="0" collapsed="false">
      <c r="A334" s="4" t="s">
        <v>666</v>
      </c>
      <c r="B334" s="5" t="s">
        <v>667</v>
      </c>
    </row>
    <row r="335" customFormat="false" ht="20" hidden="false" customHeight="true" outlineLevel="0" collapsed="false">
      <c r="A335" s="4" t="s">
        <v>668</v>
      </c>
      <c r="B335" s="5" t="s">
        <v>669</v>
      </c>
    </row>
    <row r="336" customFormat="false" ht="20" hidden="false" customHeight="true" outlineLevel="0" collapsed="false">
      <c r="A336" s="4" t="s">
        <v>670</v>
      </c>
      <c r="B336" s="5" t="s">
        <v>671</v>
      </c>
    </row>
    <row r="337" customFormat="false" ht="20" hidden="false" customHeight="true" outlineLevel="0" collapsed="false">
      <c r="A337" s="4" t="s">
        <v>672</v>
      </c>
      <c r="B337" s="5" t="s">
        <v>673</v>
      </c>
    </row>
    <row r="338" customFormat="false" ht="20" hidden="false" customHeight="true" outlineLevel="0" collapsed="false">
      <c r="A338" s="4" t="s">
        <v>674</v>
      </c>
      <c r="B338" s="5" t="s">
        <v>675</v>
      </c>
    </row>
    <row r="339" customFormat="false" ht="20" hidden="false" customHeight="true" outlineLevel="0" collapsed="false">
      <c r="A339" s="4" t="s">
        <v>676</v>
      </c>
      <c r="B339" s="5" t="s">
        <v>677</v>
      </c>
    </row>
    <row r="340" customFormat="false" ht="20" hidden="false" customHeight="true" outlineLevel="0" collapsed="false">
      <c r="A340" s="4" t="s">
        <v>678</v>
      </c>
      <c r="B340" s="5" t="s">
        <v>679</v>
      </c>
    </row>
    <row r="341" customFormat="false" ht="20" hidden="false" customHeight="true" outlineLevel="0" collapsed="false">
      <c r="A341" s="4" t="s">
        <v>680</v>
      </c>
      <c r="B341" s="5" t="s">
        <v>681</v>
      </c>
    </row>
    <row r="342" customFormat="false" ht="20" hidden="false" customHeight="true" outlineLevel="0" collapsed="false">
      <c r="A342" s="4" t="s">
        <v>682</v>
      </c>
      <c r="B342" s="5" t="s">
        <v>683</v>
      </c>
    </row>
    <row r="343" customFormat="false" ht="20" hidden="false" customHeight="true" outlineLevel="0" collapsed="false">
      <c r="A343" s="4" t="s">
        <v>684</v>
      </c>
      <c r="B343" s="5" t="s">
        <v>685</v>
      </c>
    </row>
    <row r="344" customFormat="false" ht="20" hidden="false" customHeight="true" outlineLevel="0" collapsed="false">
      <c r="A344" s="4" t="s">
        <v>686</v>
      </c>
      <c r="B344" s="5" t="s">
        <v>687</v>
      </c>
    </row>
    <row r="345" customFormat="false" ht="20" hidden="false" customHeight="true" outlineLevel="0" collapsed="false">
      <c r="A345" s="4" t="s">
        <v>688</v>
      </c>
      <c r="B345" s="5" t="s">
        <v>689</v>
      </c>
    </row>
    <row r="346" customFormat="false" ht="20" hidden="false" customHeight="true" outlineLevel="0" collapsed="false">
      <c r="A346" s="4" t="s">
        <v>690</v>
      </c>
      <c r="B346" s="5" t="s">
        <v>691</v>
      </c>
    </row>
    <row r="347" customFormat="false" ht="20" hidden="false" customHeight="true" outlineLevel="0" collapsed="false">
      <c r="A347" s="4" t="s">
        <v>692</v>
      </c>
      <c r="B347" s="5" t="s">
        <v>693</v>
      </c>
    </row>
    <row r="348" customFormat="false" ht="20" hidden="false" customHeight="true" outlineLevel="0" collapsed="false">
      <c r="A348" s="4" t="s">
        <v>694</v>
      </c>
      <c r="B348" s="5" t="s">
        <v>695</v>
      </c>
    </row>
    <row r="349" customFormat="false" ht="20" hidden="false" customHeight="true" outlineLevel="0" collapsed="false">
      <c r="A349" s="4" t="s">
        <v>696</v>
      </c>
      <c r="B349" s="5" t="s">
        <v>697</v>
      </c>
    </row>
    <row r="350" customFormat="false" ht="20" hidden="false" customHeight="true" outlineLevel="0" collapsed="false">
      <c r="A350" s="4" t="s">
        <v>698</v>
      </c>
      <c r="B350" s="5" t="s">
        <v>699</v>
      </c>
    </row>
    <row r="351" customFormat="false" ht="20" hidden="false" customHeight="true" outlineLevel="0" collapsed="false">
      <c r="A351" s="4" t="s">
        <v>700</v>
      </c>
      <c r="B351" s="5" t="s">
        <v>701</v>
      </c>
    </row>
    <row r="352" customFormat="false" ht="20" hidden="false" customHeight="true" outlineLevel="0" collapsed="false">
      <c r="A352" s="4" t="s">
        <v>702</v>
      </c>
      <c r="B352" s="5" t="s">
        <v>703</v>
      </c>
    </row>
    <row r="353" customFormat="false" ht="20" hidden="false" customHeight="true" outlineLevel="0" collapsed="false">
      <c r="A353" s="4" t="s">
        <v>704</v>
      </c>
      <c r="B353" s="5" t="s">
        <v>705</v>
      </c>
    </row>
    <row r="354" customFormat="false" ht="20" hidden="false" customHeight="true" outlineLevel="0" collapsed="false">
      <c r="A354" s="4" t="s">
        <v>706</v>
      </c>
      <c r="B354" s="5" t="s">
        <v>707</v>
      </c>
    </row>
    <row r="355" customFormat="false" ht="20" hidden="false" customHeight="true" outlineLevel="0" collapsed="false">
      <c r="A355" s="4" t="s">
        <v>708</v>
      </c>
      <c r="B355" s="5" t="s">
        <v>709</v>
      </c>
    </row>
    <row r="356" customFormat="false" ht="20" hidden="false" customHeight="true" outlineLevel="0" collapsed="false">
      <c r="A356" s="4" t="s">
        <v>710</v>
      </c>
      <c r="B356" s="5" t="s">
        <v>711</v>
      </c>
    </row>
    <row r="357" customFormat="false" ht="20" hidden="false" customHeight="true" outlineLevel="0" collapsed="false">
      <c r="A357" s="4" t="s">
        <v>712</v>
      </c>
      <c r="B357" s="5" t="s">
        <v>713</v>
      </c>
    </row>
    <row r="358" customFormat="false" ht="20" hidden="false" customHeight="true" outlineLevel="0" collapsed="false">
      <c r="A358" s="4" t="s">
        <v>714</v>
      </c>
      <c r="B358" s="5" t="s">
        <v>715</v>
      </c>
    </row>
    <row r="359" customFormat="false" ht="20" hidden="false" customHeight="true" outlineLevel="0" collapsed="false">
      <c r="A359" s="4" t="s">
        <v>716</v>
      </c>
      <c r="B359" s="5" t="s">
        <v>717</v>
      </c>
    </row>
    <row r="360" customFormat="false" ht="20" hidden="false" customHeight="true" outlineLevel="0" collapsed="false">
      <c r="A360" s="4" t="s">
        <v>718</v>
      </c>
      <c r="B360" s="5" t="s">
        <v>719</v>
      </c>
    </row>
    <row r="361" customFormat="false" ht="20" hidden="false" customHeight="true" outlineLevel="0" collapsed="false">
      <c r="A361" s="4" t="s">
        <v>720</v>
      </c>
      <c r="B361" s="5" t="s">
        <v>721</v>
      </c>
    </row>
    <row r="362" customFormat="false" ht="20" hidden="false" customHeight="true" outlineLevel="0" collapsed="false">
      <c r="A362" s="4" t="s">
        <v>722</v>
      </c>
      <c r="B362" s="5" t="s">
        <v>723</v>
      </c>
    </row>
    <row r="363" customFormat="false" ht="20" hidden="false" customHeight="true" outlineLevel="0" collapsed="false">
      <c r="A363" s="4" t="s">
        <v>724</v>
      </c>
      <c r="B363" s="5" t="s">
        <v>725</v>
      </c>
    </row>
    <row r="364" customFormat="false" ht="20" hidden="false" customHeight="true" outlineLevel="0" collapsed="false">
      <c r="A364" s="4" t="s">
        <v>726</v>
      </c>
      <c r="B364" s="5" t="s">
        <v>727</v>
      </c>
    </row>
    <row r="365" customFormat="false" ht="20" hidden="false" customHeight="true" outlineLevel="0" collapsed="false">
      <c r="A365" s="4" t="s">
        <v>728</v>
      </c>
      <c r="B365" s="5" t="s">
        <v>729</v>
      </c>
    </row>
    <row r="366" customFormat="false" ht="20" hidden="false" customHeight="true" outlineLevel="0" collapsed="false">
      <c r="A366" s="4" t="s">
        <v>730</v>
      </c>
      <c r="B366" s="5" t="s">
        <v>731</v>
      </c>
    </row>
    <row r="367" customFormat="false" ht="20" hidden="false" customHeight="true" outlineLevel="0" collapsed="false">
      <c r="A367" s="4" t="s">
        <v>732</v>
      </c>
      <c r="B367" s="5" t="s">
        <v>733</v>
      </c>
    </row>
    <row r="368" customFormat="false" ht="20" hidden="false" customHeight="true" outlineLevel="0" collapsed="false">
      <c r="A368" s="4" t="s">
        <v>734</v>
      </c>
      <c r="B368" s="5" t="s">
        <v>735</v>
      </c>
    </row>
    <row r="369" customFormat="false" ht="20" hidden="false" customHeight="true" outlineLevel="0" collapsed="false">
      <c r="A369" s="4" t="s">
        <v>736</v>
      </c>
      <c r="B369" s="5" t="s">
        <v>737</v>
      </c>
    </row>
    <row r="370" customFormat="false" ht="20" hidden="false" customHeight="true" outlineLevel="0" collapsed="false">
      <c r="A370" s="4" t="s">
        <v>738</v>
      </c>
      <c r="B370" s="5" t="s">
        <v>739</v>
      </c>
    </row>
    <row r="371" customFormat="false" ht="20" hidden="false" customHeight="true" outlineLevel="0" collapsed="false">
      <c r="A371" s="4" t="s">
        <v>740</v>
      </c>
      <c r="B371" s="5" t="s">
        <v>741</v>
      </c>
    </row>
    <row r="372" customFormat="false" ht="20" hidden="false" customHeight="true" outlineLevel="0" collapsed="false">
      <c r="A372" s="4" t="s">
        <v>742</v>
      </c>
      <c r="B372" s="5" t="s">
        <v>743</v>
      </c>
    </row>
    <row r="373" customFormat="false" ht="20" hidden="false" customHeight="true" outlineLevel="0" collapsed="false">
      <c r="A373" s="4" t="s">
        <v>744</v>
      </c>
      <c r="B373" s="5" t="s">
        <v>745</v>
      </c>
    </row>
    <row r="374" customFormat="false" ht="20" hidden="false" customHeight="true" outlineLevel="0" collapsed="false">
      <c r="A374" s="4" t="s">
        <v>746</v>
      </c>
      <c r="B374" s="5" t="s">
        <v>747</v>
      </c>
    </row>
    <row r="375" customFormat="false" ht="20" hidden="false" customHeight="true" outlineLevel="0" collapsed="false">
      <c r="A375" s="4" t="s">
        <v>748</v>
      </c>
      <c r="B375" s="5" t="s">
        <v>749</v>
      </c>
    </row>
    <row r="376" customFormat="false" ht="20" hidden="false" customHeight="true" outlineLevel="0" collapsed="false">
      <c r="A376" s="4" t="s">
        <v>750</v>
      </c>
      <c r="B376" s="5" t="s">
        <v>751</v>
      </c>
    </row>
    <row r="377" customFormat="false" ht="20" hidden="false" customHeight="true" outlineLevel="0" collapsed="false">
      <c r="A377" s="4" t="s">
        <v>752</v>
      </c>
      <c r="B377" s="5" t="s">
        <v>753</v>
      </c>
    </row>
    <row r="378" customFormat="false" ht="20" hidden="false" customHeight="true" outlineLevel="0" collapsed="false">
      <c r="A378" s="4" t="s">
        <v>754</v>
      </c>
      <c r="B378" s="5" t="s">
        <v>755</v>
      </c>
    </row>
    <row r="379" customFormat="false" ht="20" hidden="false" customHeight="true" outlineLevel="0" collapsed="false">
      <c r="A379" s="4" t="s">
        <v>756</v>
      </c>
      <c r="B379" s="5" t="s">
        <v>757</v>
      </c>
    </row>
    <row r="380" customFormat="false" ht="20" hidden="false" customHeight="true" outlineLevel="0" collapsed="false">
      <c r="A380" s="4" t="s">
        <v>758</v>
      </c>
      <c r="B380" s="5" t="s">
        <v>759</v>
      </c>
    </row>
    <row r="381" customFormat="false" ht="20" hidden="false" customHeight="true" outlineLevel="0" collapsed="false">
      <c r="A381" s="4" t="s">
        <v>760</v>
      </c>
      <c r="B381" s="5" t="s">
        <v>761</v>
      </c>
    </row>
    <row r="382" customFormat="false" ht="20" hidden="false" customHeight="true" outlineLevel="0" collapsed="false">
      <c r="A382" s="4" t="s">
        <v>762</v>
      </c>
      <c r="B382" s="5" t="s">
        <v>763</v>
      </c>
    </row>
    <row r="383" customFormat="false" ht="20" hidden="false" customHeight="true" outlineLevel="0" collapsed="false">
      <c r="A383" s="4" t="s">
        <v>764</v>
      </c>
      <c r="B383" s="5" t="s">
        <v>765</v>
      </c>
    </row>
    <row r="384" customFormat="false" ht="20" hidden="false" customHeight="true" outlineLevel="0" collapsed="false">
      <c r="A384" s="4" t="s">
        <v>766</v>
      </c>
      <c r="B384" s="5" t="s">
        <v>767</v>
      </c>
    </row>
    <row r="385" customFormat="false" ht="20" hidden="false" customHeight="true" outlineLevel="0" collapsed="false">
      <c r="A385" s="4" t="s">
        <v>768</v>
      </c>
      <c r="B385" s="5" t="s">
        <v>769</v>
      </c>
    </row>
    <row r="386" customFormat="false" ht="20" hidden="false" customHeight="true" outlineLevel="0" collapsed="false">
      <c r="A386" s="4" t="s">
        <v>770</v>
      </c>
      <c r="B386" s="5" t="s">
        <v>771</v>
      </c>
    </row>
    <row r="387" customFormat="false" ht="20" hidden="false" customHeight="true" outlineLevel="0" collapsed="false">
      <c r="A387" s="4" t="s">
        <v>772</v>
      </c>
      <c r="B387" s="5" t="s">
        <v>773</v>
      </c>
    </row>
    <row r="388" customFormat="false" ht="20" hidden="false" customHeight="true" outlineLevel="0" collapsed="false">
      <c r="A388" s="4" t="s">
        <v>774</v>
      </c>
      <c r="B388" s="5" t="s">
        <v>775</v>
      </c>
    </row>
    <row r="389" customFormat="false" ht="20" hidden="false" customHeight="true" outlineLevel="0" collapsed="false">
      <c r="A389" s="4" t="s">
        <v>776</v>
      </c>
      <c r="B389" s="5" t="s">
        <v>777</v>
      </c>
    </row>
    <row r="390" customFormat="false" ht="20" hidden="false" customHeight="true" outlineLevel="0" collapsed="false">
      <c r="A390" s="4" t="s">
        <v>778</v>
      </c>
      <c r="B390" s="5" t="s">
        <v>779</v>
      </c>
    </row>
    <row r="391" customFormat="false" ht="20" hidden="false" customHeight="true" outlineLevel="0" collapsed="false">
      <c r="A391" s="4" t="s">
        <v>780</v>
      </c>
      <c r="B391" s="5" t="s">
        <v>781</v>
      </c>
    </row>
    <row r="392" customFormat="false" ht="20" hidden="false" customHeight="true" outlineLevel="0" collapsed="false">
      <c r="A392" s="4" t="s">
        <v>782</v>
      </c>
      <c r="B392" s="5" t="s">
        <v>783</v>
      </c>
    </row>
    <row r="393" customFormat="false" ht="20" hidden="false" customHeight="true" outlineLevel="0" collapsed="false">
      <c r="A393" s="4" t="s">
        <v>784</v>
      </c>
      <c r="B393" s="5" t="s">
        <v>785</v>
      </c>
    </row>
    <row r="394" customFormat="false" ht="20" hidden="false" customHeight="true" outlineLevel="0" collapsed="false">
      <c r="A394" s="4" t="s">
        <v>786</v>
      </c>
      <c r="B394" s="5" t="s">
        <v>787</v>
      </c>
    </row>
    <row r="395" customFormat="false" ht="20" hidden="false" customHeight="true" outlineLevel="0" collapsed="false">
      <c r="A395" s="4" t="s">
        <v>788</v>
      </c>
      <c r="B395" s="5" t="s">
        <v>789</v>
      </c>
    </row>
    <row r="396" customFormat="false" ht="20" hidden="false" customHeight="true" outlineLevel="0" collapsed="false">
      <c r="A396" s="4" t="s">
        <v>790</v>
      </c>
      <c r="B396" s="5" t="s">
        <v>791</v>
      </c>
    </row>
    <row r="397" customFormat="false" ht="20" hidden="false" customHeight="true" outlineLevel="0" collapsed="false">
      <c r="A397" s="4" t="s">
        <v>792</v>
      </c>
      <c r="B397" s="5" t="s">
        <v>793</v>
      </c>
    </row>
    <row r="398" customFormat="false" ht="20" hidden="false" customHeight="true" outlineLevel="0" collapsed="false">
      <c r="A398" s="4" t="s">
        <v>794</v>
      </c>
      <c r="B398" s="5" t="s">
        <v>795</v>
      </c>
    </row>
    <row r="399" customFormat="false" ht="20" hidden="false" customHeight="true" outlineLevel="0" collapsed="false">
      <c r="A399" s="4" t="s">
        <v>796</v>
      </c>
      <c r="B399" s="5" t="s">
        <v>797</v>
      </c>
    </row>
    <row r="400" customFormat="false" ht="20" hidden="false" customHeight="true" outlineLevel="0" collapsed="false">
      <c r="A400" s="4" t="s">
        <v>798</v>
      </c>
      <c r="B400" s="5" t="s">
        <v>799</v>
      </c>
    </row>
    <row r="401" customFormat="false" ht="20" hidden="false" customHeight="true" outlineLevel="0" collapsed="false">
      <c r="A401" s="4" t="s">
        <v>800</v>
      </c>
      <c r="B401" s="5" t="s">
        <v>801</v>
      </c>
    </row>
    <row r="402" customFormat="false" ht="20" hidden="false" customHeight="true" outlineLevel="0" collapsed="false">
      <c r="A402" s="4" t="s">
        <v>802</v>
      </c>
      <c r="B402" s="5" t="s">
        <v>803</v>
      </c>
    </row>
    <row r="403" customFormat="false" ht="20" hidden="false" customHeight="true" outlineLevel="0" collapsed="false">
      <c r="A403" s="4" t="s">
        <v>804</v>
      </c>
      <c r="B403" s="5" t="s">
        <v>805</v>
      </c>
    </row>
    <row r="404" customFormat="false" ht="20" hidden="false" customHeight="true" outlineLevel="0" collapsed="false">
      <c r="A404" s="4" t="s">
        <v>806</v>
      </c>
      <c r="B404" s="5" t="s">
        <v>807</v>
      </c>
    </row>
    <row r="405" customFormat="false" ht="20" hidden="false" customHeight="true" outlineLevel="0" collapsed="false">
      <c r="A405" s="4" t="s">
        <v>808</v>
      </c>
      <c r="B405" s="5" t="s">
        <v>809</v>
      </c>
    </row>
    <row r="406" customFormat="false" ht="20" hidden="false" customHeight="true" outlineLevel="0" collapsed="false">
      <c r="A406" s="4" t="s">
        <v>810</v>
      </c>
      <c r="B406" s="5" t="s">
        <v>811</v>
      </c>
    </row>
    <row r="407" customFormat="false" ht="20" hidden="false" customHeight="true" outlineLevel="0" collapsed="false">
      <c r="A407" s="4" t="s">
        <v>812</v>
      </c>
      <c r="B407" s="5" t="s">
        <v>813</v>
      </c>
    </row>
    <row r="408" customFormat="false" ht="20" hidden="false" customHeight="true" outlineLevel="0" collapsed="false">
      <c r="A408" s="4" t="s">
        <v>814</v>
      </c>
      <c r="B408" s="5" t="s">
        <v>815</v>
      </c>
    </row>
    <row r="409" customFormat="false" ht="20" hidden="false" customHeight="true" outlineLevel="0" collapsed="false">
      <c r="A409" s="4" t="s">
        <v>816</v>
      </c>
      <c r="B409" s="5" t="s">
        <v>817</v>
      </c>
    </row>
    <row r="410" customFormat="false" ht="20" hidden="false" customHeight="true" outlineLevel="0" collapsed="false">
      <c r="A410" s="4" t="s">
        <v>818</v>
      </c>
      <c r="B410" s="5" t="s">
        <v>819</v>
      </c>
    </row>
    <row r="411" customFormat="false" ht="20" hidden="false" customHeight="true" outlineLevel="0" collapsed="false">
      <c r="A411" s="4" t="s">
        <v>820</v>
      </c>
      <c r="B411" s="5" t="s">
        <v>821</v>
      </c>
    </row>
    <row r="412" customFormat="false" ht="20" hidden="false" customHeight="true" outlineLevel="0" collapsed="false">
      <c r="A412" s="4" t="s">
        <v>822</v>
      </c>
      <c r="B412" s="5" t="s">
        <v>823</v>
      </c>
    </row>
    <row r="413" customFormat="false" ht="20" hidden="false" customHeight="true" outlineLevel="0" collapsed="false">
      <c r="A413" s="4" t="s">
        <v>824</v>
      </c>
      <c r="B413" s="5" t="s">
        <v>825</v>
      </c>
    </row>
    <row r="414" customFormat="false" ht="20" hidden="false" customHeight="true" outlineLevel="0" collapsed="false">
      <c r="A414" s="4" t="s">
        <v>826</v>
      </c>
      <c r="B414" s="5" t="s">
        <v>827</v>
      </c>
    </row>
    <row r="415" customFormat="false" ht="20" hidden="false" customHeight="true" outlineLevel="0" collapsed="false">
      <c r="A415" s="4" t="s">
        <v>828</v>
      </c>
      <c r="B415" s="5" t="s">
        <v>829</v>
      </c>
    </row>
    <row r="416" customFormat="false" ht="20" hidden="false" customHeight="true" outlineLevel="0" collapsed="false">
      <c r="A416" s="4" t="s">
        <v>830</v>
      </c>
      <c r="B416" s="5" t="s">
        <v>831</v>
      </c>
    </row>
    <row r="417" customFormat="false" ht="20" hidden="false" customHeight="true" outlineLevel="0" collapsed="false">
      <c r="A417" s="4" t="s">
        <v>832</v>
      </c>
      <c r="B417" s="5" t="s">
        <v>833</v>
      </c>
    </row>
    <row r="418" customFormat="false" ht="20" hidden="false" customHeight="true" outlineLevel="0" collapsed="false">
      <c r="A418" s="4" t="s">
        <v>834</v>
      </c>
      <c r="B418" s="5" t="s">
        <v>835</v>
      </c>
    </row>
    <row r="419" customFormat="false" ht="20" hidden="false" customHeight="true" outlineLevel="0" collapsed="false">
      <c r="A419" s="4" t="s">
        <v>836</v>
      </c>
      <c r="B419" s="5" t="s">
        <v>837</v>
      </c>
    </row>
    <row r="420" customFormat="false" ht="20" hidden="false" customHeight="true" outlineLevel="0" collapsed="false">
      <c r="A420" s="4" t="s">
        <v>838</v>
      </c>
      <c r="B420" s="5" t="s">
        <v>839</v>
      </c>
    </row>
    <row r="421" customFormat="false" ht="20" hidden="false" customHeight="true" outlineLevel="0" collapsed="false">
      <c r="A421" s="4" t="s">
        <v>840</v>
      </c>
      <c r="B421" s="5" t="s">
        <v>841</v>
      </c>
    </row>
    <row r="422" customFormat="false" ht="20" hidden="false" customHeight="true" outlineLevel="0" collapsed="false">
      <c r="A422" s="4" t="s">
        <v>842</v>
      </c>
      <c r="B422" s="5" t="s">
        <v>843</v>
      </c>
    </row>
    <row r="423" customFormat="false" ht="20" hidden="false" customHeight="true" outlineLevel="0" collapsed="false">
      <c r="A423" s="4" t="s">
        <v>844</v>
      </c>
      <c r="B423" s="5" t="s">
        <v>845</v>
      </c>
    </row>
    <row r="424" customFormat="false" ht="20" hidden="false" customHeight="true" outlineLevel="0" collapsed="false">
      <c r="A424" s="4" t="s">
        <v>846</v>
      </c>
      <c r="B424" s="5" t="s">
        <v>847</v>
      </c>
    </row>
    <row r="425" customFormat="false" ht="20" hidden="false" customHeight="true" outlineLevel="0" collapsed="false">
      <c r="A425" s="4" t="s">
        <v>848</v>
      </c>
      <c r="B425" s="5" t="s">
        <v>849</v>
      </c>
    </row>
    <row r="426" customFormat="false" ht="20" hidden="false" customHeight="true" outlineLevel="0" collapsed="false">
      <c r="A426" s="4" t="s">
        <v>850</v>
      </c>
      <c r="B426" s="5" t="s">
        <v>851</v>
      </c>
    </row>
    <row r="427" customFormat="false" ht="20" hidden="false" customHeight="true" outlineLevel="0" collapsed="false">
      <c r="A427" s="4" t="s">
        <v>852</v>
      </c>
      <c r="B427" s="5" t="s">
        <v>853</v>
      </c>
    </row>
    <row r="428" customFormat="false" ht="20" hidden="false" customHeight="true" outlineLevel="0" collapsed="false">
      <c r="A428" s="4" t="s">
        <v>854</v>
      </c>
      <c r="B428" s="5" t="s">
        <v>855</v>
      </c>
    </row>
    <row r="429" customFormat="false" ht="20" hidden="false" customHeight="true" outlineLevel="0" collapsed="false">
      <c r="A429" s="4" t="s">
        <v>856</v>
      </c>
      <c r="B429" s="5" t="s">
        <v>857</v>
      </c>
    </row>
    <row r="430" customFormat="false" ht="20" hidden="false" customHeight="true" outlineLevel="0" collapsed="false">
      <c r="A430" s="4" t="s">
        <v>858</v>
      </c>
      <c r="B430" s="5" t="s">
        <v>859</v>
      </c>
    </row>
    <row r="431" customFormat="false" ht="20" hidden="false" customHeight="true" outlineLevel="0" collapsed="false">
      <c r="A431" s="4" t="s">
        <v>860</v>
      </c>
      <c r="B431" s="5" t="s">
        <v>861</v>
      </c>
    </row>
    <row r="432" customFormat="false" ht="20" hidden="false" customHeight="true" outlineLevel="0" collapsed="false">
      <c r="A432" s="4" t="s">
        <v>862</v>
      </c>
      <c r="B432" s="5" t="s">
        <v>863</v>
      </c>
    </row>
    <row r="433" customFormat="false" ht="20" hidden="false" customHeight="true" outlineLevel="0" collapsed="false">
      <c r="A433" s="4" t="s">
        <v>864</v>
      </c>
      <c r="B433" s="5" t="s">
        <v>865</v>
      </c>
    </row>
    <row r="434" customFormat="false" ht="20" hidden="false" customHeight="true" outlineLevel="0" collapsed="false">
      <c r="A434" s="4" t="s">
        <v>866</v>
      </c>
      <c r="B434" s="5" t="s">
        <v>867</v>
      </c>
    </row>
    <row r="435" customFormat="false" ht="20" hidden="false" customHeight="true" outlineLevel="0" collapsed="false">
      <c r="A435" s="4" t="s">
        <v>868</v>
      </c>
      <c r="B435" s="5" t="s">
        <v>869</v>
      </c>
    </row>
    <row r="436" customFormat="false" ht="20" hidden="false" customHeight="true" outlineLevel="0" collapsed="false">
      <c r="A436" s="4" t="s">
        <v>870</v>
      </c>
      <c r="B436" s="5" t="s">
        <v>871</v>
      </c>
    </row>
    <row r="437" customFormat="false" ht="20" hidden="false" customHeight="true" outlineLevel="0" collapsed="false">
      <c r="A437" s="4" t="s">
        <v>872</v>
      </c>
      <c r="B437" s="5" t="s">
        <v>873</v>
      </c>
    </row>
    <row r="438" customFormat="false" ht="20" hidden="false" customHeight="true" outlineLevel="0" collapsed="false">
      <c r="A438" s="4" t="s">
        <v>874</v>
      </c>
      <c r="B438" s="5" t="s">
        <v>875</v>
      </c>
    </row>
    <row r="439" customFormat="false" ht="20" hidden="false" customHeight="true" outlineLevel="0" collapsed="false">
      <c r="A439" s="4" t="s">
        <v>876</v>
      </c>
      <c r="B439" s="5" t="s">
        <v>877</v>
      </c>
    </row>
    <row r="440" customFormat="false" ht="20" hidden="false" customHeight="true" outlineLevel="0" collapsed="false">
      <c r="A440" s="4" t="s">
        <v>878</v>
      </c>
      <c r="B440" s="5" t="s">
        <v>879</v>
      </c>
    </row>
    <row r="441" customFormat="false" ht="20" hidden="false" customHeight="true" outlineLevel="0" collapsed="false">
      <c r="A441" s="4" t="s">
        <v>880</v>
      </c>
      <c r="B441" s="5" t="s">
        <v>881</v>
      </c>
    </row>
    <row r="442" customFormat="false" ht="20" hidden="false" customHeight="true" outlineLevel="0" collapsed="false">
      <c r="A442" s="4" t="s">
        <v>882</v>
      </c>
      <c r="B442" s="5" t="s">
        <v>883</v>
      </c>
    </row>
    <row r="443" customFormat="false" ht="20" hidden="false" customHeight="true" outlineLevel="0" collapsed="false">
      <c r="A443" s="4" t="s">
        <v>884</v>
      </c>
      <c r="B443" s="5" t="s">
        <v>885</v>
      </c>
    </row>
    <row r="444" customFormat="false" ht="20" hidden="false" customHeight="true" outlineLevel="0" collapsed="false">
      <c r="A444" s="4" t="s">
        <v>886</v>
      </c>
      <c r="B444" s="5" t="s">
        <v>887</v>
      </c>
    </row>
    <row r="445" customFormat="false" ht="20" hidden="false" customHeight="true" outlineLevel="0" collapsed="false">
      <c r="A445" s="4" t="s">
        <v>888</v>
      </c>
      <c r="B445" s="5" t="s">
        <v>889</v>
      </c>
    </row>
    <row r="446" customFormat="false" ht="20" hidden="false" customHeight="true" outlineLevel="0" collapsed="false">
      <c r="A446" s="4" t="s">
        <v>890</v>
      </c>
      <c r="B446" s="5" t="s">
        <v>891</v>
      </c>
    </row>
    <row r="447" customFormat="false" ht="20" hidden="false" customHeight="true" outlineLevel="0" collapsed="false">
      <c r="A447" s="4" t="s">
        <v>892</v>
      </c>
      <c r="B447" s="5" t="s">
        <v>893</v>
      </c>
    </row>
    <row r="448" customFormat="false" ht="20" hidden="false" customHeight="true" outlineLevel="0" collapsed="false">
      <c r="A448" s="4" t="s">
        <v>894</v>
      </c>
      <c r="B448" s="5" t="s">
        <v>895</v>
      </c>
    </row>
    <row r="449" customFormat="false" ht="20" hidden="false" customHeight="true" outlineLevel="0" collapsed="false">
      <c r="A449" s="4" t="s">
        <v>896</v>
      </c>
      <c r="B449" s="5" t="s">
        <v>897</v>
      </c>
    </row>
    <row r="450" customFormat="false" ht="20" hidden="false" customHeight="true" outlineLevel="0" collapsed="false">
      <c r="A450" s="4" t="s">
        <v>898</v>
      </c>
      <c r="B450" s="5" t="s">
        <v>899</v>
      </c>
    </row>
    <row r="451" customFormat="false" ht="20" hidden="false" customHeight="true" outlineLevel="0" collapsed="false">
      <c r="A451" s="4" t="s">
        <v>900</v>
      </c>
      <c r="B451" s="5" t="s">
        <v>901</v>
      </c>
    </row>
    <row r="452" customFormat="false" ht="20" hidden="false" customHeight="true" outlineLevel="0" collapsed="false">
      <c r="A452" s="4" t="s">
        <v>902</v>
      </c>
      <c r="B452" s="5" t="s">
        <v>903</v>
      </c>
    </row>
    <row r="453" customFormat="false" ht="20" hidden="false" customHeight="true" outlineLevel="0" collapsed="false">
      <c r="A453" s="4" t="s">
        <v>904</v>
      </c>
      <c r="B453" s="5" t="s">
        <v>905</v>
      </c>
    </row>
    <row r="454" customFormat="false" ht="20" hidden="false" customHeight="true" outlineLevel="0" collapsed="false">
      <c r="A454" s="4" t="s">
        <v>906</v>
      </c>
      <c r="B454" s="5" t="s">
        <v>907</v>
      </c>
    </row>
    <row r="455" customFormat="false" ht="20" hidden="false" customHeight="true" outlineLevel="0" collapsed="false">
      <c r="A455" s="4" t="s">
        <v>908</v>
      </c>
      <c r="B455" s="5" t="s">
        <v>909</v>
      </c>
    </row>
    <row r="456" customFormat="false" ht="20" hidden="false" customHeight="true" outlineLevel="0" collapsed="false">
      <c r="A456" s="4" t="s">
        <v>910</v>
      </c>
      <c r="B456" s="5" t="s">
        <v>911</v>
      </c>
    </row>
    <row r="457" customFormat="false" ht="20" hidden="false" customHeight="true" outlineLevel="0" collapsed="false">
      <c r="A457" s="4" t="s">
        <v>912</v>
      </c>
      <c r="B457" s="5" t="s">
        <v>913</v>
      </c>
    </row>
    <row r="458" customFormat="false" ht="20" hidden="false" customHeight="true" outlineLevel="0" collapsed="false">
      <c r="A458" s="4" t="s">
        <v>914</v>
      </c>
      <c r="B458" s="5" t="s">
        <v>915</v>
      </c>
    </row>
    <row r="459" customFormat="false" ht="20" hidden="false" customHeight="true" outlineLevel="0" collapsed="false">
      <c r="A459" s="4" t="s">
        <v>916</v>
      </c>
      <c r="B459" s="5" t="s">
        <v>917</v>
      </c>
    </row>
    <row r="460" customFormat="false" ht="20" hidden="false" customHeight="true" outlineLevel="0" collapsed="false">
      <c r="A460" s="4" t="s">
        <v>918</v>
      </c>
      <c r="B460" s="5" t="s">
        <v>919</v>
      </c>
    </row>
    <row r="461" customFormat="false" ht="20" hidden="false" customHeight="true" outlineLevel="0" collapsed="false">
      <c r="A461" s="4" t="s">
        <v>920</v>
      </c>
      <c r="B461" s="5" t="s">
        <v>921</v>
      </c>
    </row>
    <row r="462" customFormat="false" ht="20" hidden="false" customHeight="true" outlineLevel="0" collapsed="false">
      <c r="A462" s="4" t="s">
        <v>922</v>
      </c>
      <c r="B462" s="5" t="s">
        <v>923</v>
      </c>
    </row>
    <row r="463" customFormat="false" ht="20" hidden="false" customHeight="true" outlineLevel="0" collapsed="false">
      <c r="A463" s="4" t="s">
        <v>924</v>
      </c>
      <c r="B463" s="5" t="s">
        <v>925</v>
      </c>
    </row>
    <row r="464" customFormat="false" ht="20" hidden="false" customHeight="true" outlineLevel="0" collapsed="false">
      <c r="A464" s="4" t="s">
        <v>926</v>
      </c>
      <c r="B464" s="5" t="s">
        <v>927</v>
      </c>
    </row>
    <row r="465" customFormat="false" ht="20" hidden="false" customHeight="true" outlineLevel="0" collapsed="false">
      <c r="A465" s="4" t="s">
        <v>928</v>
      </c>
      <c r="B465" s="5" t="s">
        <v>929</v>
      </c>
    </row>
    <row r="466" customFormat="false" ht="20" hidden="false" customHeight="true" outlineLevel="0" collapsed="false">
      <c r="A466" s="4" t="s">
        <v>930</v>
      </c>
      <c r="B466" s="5" t="s">
        <v>931</v>
      </c>
    </row>
    <row r="467" customFormat="false" ht="20" hidden="false" customHeight="true" outlineLevel="0" collapsed="false">
      <c r="A467" s="4" t="s">
        <v>932</v>
      </c>
      <c r="B467" s="5" t="s">
        <v>933</v>
      </c>
    </row>
    <row r="468" customFormat="false" ht="20" hidden="false" customHeight="true" outlineLevel="0" collapsed="false">
      <c r="A468" s="4" t="s">
        <v>934</v>
      </c>
      <c r="B468" s="5" t="s">
        <v>935</v>
      </c>
    </row>
    <row r="469" customFormat="false" ht="20" hidden="false" customHeight="true" outlineLevel="0" collapsed="false">
      <c r="A469" s="4" t="s">
        <v>936</v>
      </c>
      <c r="B469" s="5" t="s">
        <v>937</v>
      </c>
    </row>
    <row r="470" customFormat="false" ht="20" hidden="false" customHeight="true" outlineLevel="0" collapsed="false">
      <c r="A470" s="4" t="s">
        <v>938</v>
      </c>
      <c r="B470" s="5" t="s">
        <v>939</v>
      </c>
    </row>
    <row r="471" customFormat="false" ht="20" hidden="false" customHeight="true" outlineLevel="0" collapsed="false">
      <c r="A471" s="4" t="s">
        <v>940</v>
      </c>
      <c r="B471" s="5" t="s">
        <v>941</v>
      </c>
    </row>
    <row r="472" customFormat="false" ht="20" hidden="false" customHeight="true" outlineLevel="0" collapsed="false">
      <c r="A472" s="4" t="s">
        <v>942</v>
      </c>
      <c r="B472" s="5" t="s">
        <v>943</v>
      </c>
    </row>
    <row r="473" customFormat="false" ht="20" hidden="false" customHeight="true" outlineLevel="0" collapsed="false">
      <c r="A473" s="4" t="s">
        <v>944</v>
      </c>
      <c r="B473" s="5" t="s">
        <v>945</v>
      </c>
    </row>
    <row r="474" customFormat="false" ht="20" hidden="false" customHeight="true" outlineLevel="0" collapsed="false">
      <c r="A474" s="4" t="s">
        <v>946</v>
      </c>
      <c r="B474" s="5" t="s">
        <v>947</v>
      </c>
    </row>
    <row r="475" customFormat="false" ht="20" hidden="false" customHeight="true" outlineLevel="0" collapsed="false">
      <c r="A475" s="4" t="s">
        <v>948</v>
      </c>
      <c r="B475" s="5" t="s">
        <v>949</v>
      </c>
    </row>
    <row r="476" customFormat="false" ht="20" hidden="false" customHeight="true" outlineLevel="0" collapsed="false">
      <c r="A476" s="4" t="s">
        <v>950</v>
      </c>
      <c r="B476" s="5" t="s">
        <v>951</v>
      </c>
    </row>
    <row r="477" customFormat="false" ht="20" hidden="false" customHeight="true" outlineLevel="0" collapsed="false">
      <c r="A477" s="4" t="s">
        <v>952</v>
      </c>
      <c r="B477" s="5" t="s">
        <v>953</v>
      </c>
    </row>
    <row r="478" customFormat="false" ht="20" hidden="false" customHeight="true" outlineLevel="0" collapsed="false">
      <c r="A478" s="4" t="s">
        <v>954</v>
      </c>
      <c r="B478" s="5" t="s">
        <v>955</v>
      </c>
    </row>
    <row r="479" customFormat="false" ht="20" hidden="false" customHeight="true" outlineLevel="0" collapsed="false">
      <c r="A479" s="4" t="s">
        <v>956</v>
      </c>
      <c r="B479" s="5" t="s">
        <v>957</v>
      </c>
    </row>
    <row r="480" customFormat="false" ht="20" hidden="false" customHeight="true" outlineLevel="0" collapsed="false">
      <c r="A480" s="4" t="s">
        <v>958</v>
      </c>
      <c r="B480" s="5" t="s">
        <v>959</v>
      </c>
    </row>
    <row r="481" customFormat="false" ht="20" hidden="false" customHeight="true" outlineLevel="0" collapsed="false">
      <c r="A481" s="4" t="s">
        <v>960</v>
      </c>
      <c r="B481" s="5" t="s">
        <v>961</v>
      </c>
    </row>
    <row r="482" customFormat="false" ht="20" hidden="false" customHeight="true" outlineLevel="0" collapsed="false">
      <c r="A482" s="4" t="s">
        <v>962</v>
      </c>
      <c r="B482" s="5" t="s">
        <v>963</v>
      </c>
    </row>
    <row r="483" customFormat="false" ht="20" hidden="false" customHeight="true" outlineLevel="0" collapsed="false">
      <c r="A483" s="4" t="s">
        <v>964</v>
      </c>
      <c r="B483" s="5" t="s">
        <v>965</v>
      </c>
    </row>
    <row r="484" customFormat="false" ht="20" hidden="false" customHeight="true" outlineLevel="0" collapsed="false">
      <c r="A484" s="4" t="s">
        <v>966</v>
      </c>
      <c r="B484" s="5" t="s">
        <v>967</v>
      </c>
    </row>
    <row r="485" customFormat="false" ht="20" hidden="false" customHeight="true" outlineLevel="0" collapsed="false">
      <c r="A485" s="4" t="s">
        <v>968</v>
      </c>
      <c r="B485" s="5" t="s">
        <v>969</v>
      </c>
    </row>
    <row r="486" customFormat="false" ht="20" hidden="false" customHeight="true" outlineLevel="0" collapsed="false">
      <c r="A486" s="4" t="s">
        <v>970</v>
      </c>
      <c r="B486" s="5" t="s">
        <v>971</v>
      </c>
    </row>
    <row r="487" customFormat="false" ht="20" hidden="false" customHeight="true" outlineLevel="0" collapsed="false">
      <c r="A487" s="4" t="s">
        <v>972</v>
      </c>
      <c r="B487" s="5" t="s">
        <v>973</v>
      </c>
    </row>
    <row r="488" customFormat="false" ht="20" hidden="false" customHeight="true" outlineLevel="0" collapsed="false">
      <c r="A488" s="4" t="s">
        <v>974</v>
      </c>
      <c r="B488" s="5" t="s">
        <v>975</v>
      </c>
    </row>
    <row r="489" customFormat="false" ht="20" hidden="false" customHeight="true" outlineLevel="0" collapsed="false">
      <c r="A489" s="4" t="s">
        <v>976</v>
      </c>
      <c r="B489" s="5" t="s">
        <v>977</v>
      </c>
    </row>
    <row r="490" customFormat="false" ht="20" hidden="false" customHeight="true" outlineLevel="0" collapsed="false">
      <c r="A490" s="4" t="s">
        <v>978</v>
      </c>
      <c r="B490" s="5" t="s">
        <v>979</v>
      </c>
    </row>
    <row r="491" customFormat="false" ht="20" hidden="false" customHeight="true" outlineLevel="0" collapsed="false">
      <c r="A491" s="4" t="s">
        <v>980</v>
      </c>
      <c r="B491" s="5" t="s">
        <v>981</v>
      </c>
    </row>
    <row r="492" customFormat="false" ht="20" hidden="false" customHeight="true" outlineLevel="0" collapsed="false">
      <c r="A492" s="4" t="s">
        <v>982</v>
      </c>
      <c r="B492" s="5" t="s">
        <v>983</v>
      </c>
    </row>
    <row r="493" customFormat="false" ht="20" hidden="false" customHeight="true" outlineLevel="0" collapsed="false">
      <c r="A493" s="4" t="s">
        <v>984</v>
      </c>
      <c r="B493" s="5" t="s">
        <v>985</v>
      </c>
    </row>
    <row r="494" customFormat="false" ht="20" hidden="false" customHeight="true" outlineLevel="0" collapsed="false">
      <c r="A494" s="4" t="s">
        <v>986</v>
      </c>
      <c r="B494" s="5" t="s">
        <v>987</v>
      </c>
    </row>
    <row r="495" customFormat="false" ht="20" hidden="false" customHeight="true" outlineLevel="0" collapsed="false">
      <c r="A495" s="4" t="s">
        <v>988</v>
      </c>
      <c r="B495" s="5" t="s">
        <v>989</v>
      </c>
    </row>
    <row r="496" customFormat="false" ht="20" hidden="false" customHeight="true" outlineLevel="0" collapsed="false">
      <c r="A496" s="4" t="s">
        <v>990</v>
      </c>
      <c r="B496" s="5" t="s">
        <v>991</v>
      </c>
    </row>
    <row r="497" customFormat="false" ht="20" hidden="false" customHeight="true" outlineLevel="0" collapsed="false">
      <c r="A497" s="4" t="s">
        <v>992</v>
      </c>
      <c r="B497" s="5" t="s">
        <v>993</v>
      </c>
    </row>
    <row r="498" customFormat="false" ht="20" hidden="false" customHeight="true" outlineLevel="0" collapsed="false">
      <c r="A498" s="4" t="s">
        <v>994</v>
      </c>
      <c r="B498" s="5" t="s">
        <v>995</v>
      </c>
    </row>
    <row r="499" customFormat="false" ht="20" hidden="false" customHeight="true" outlineLevel="0" collapsed="false">
      <c r="A499" s="4" t="s">
        <v>996</v>
      </c>
      <c r="B499" s="5" t="s">
        <v>997</v>
      </c>
    </row>
    <row r="500" customFormat="false" ht="20" hidden="false" customHeight="true" outlineLevel="0" collapsed="false">
      <c r="A500" s="4" t="s">
        <v>998</v>
      </c>
      <c r="B500" s="5" t="s">
        <v>999</v>
      </c>
    </row>
    <row r="501" customFormat="false" ht="20" hidden="false" customHeight="true" outlineLevel="0" collapsed="false">
      <c r="A501" s="4" t="s">
        <v>1000</v>
      </c>
      <c r="B501" s="5" t="s">
        <v>1001</v>
      </c>
    </row>
    <row r="502" customFormat="false" ht="20" hidden="false" customHeight="true" outlineLevel="0" collapsed="false">
      <c r="A502" s="4" t="s">
        <v>1002</v>
      </c>
      <c r="B502" s="5" t="s">
        <v>1003</v>
      </c>
    </row>
    <row r="503" customFormat="false" ht="20" hidden="false" customHeight="true" outlineLevel="0" collapsed="false">
      <c r="A503" s="4" t="s">
        <v>1004</v>
      </c>
      <c r="B503" s="5" t="s">
        <v>1005</v>
      </c>
    </row>
    <row r="504" customFormat="false" ht="20" hidden="false" customHeight="true" outlineLevel="0" collapsed="false">
      <c r="A504" s="4" t="s">
        <v>1006</v>
      </c>
      <c r="B504" s="5" t="s">
        <v>1007</v>
      </c>
    </row>
    <row r="505" customFormat="false" ht="20" hidden="false" customHeight="true" outlineLevel="0" collapsed="false">
      <c r="A505" s="4" t="s">
        <v>1008</v>
      </c>
      <c r="B505" s="5" t="s">
        <v>1009</v>
      </c>
    </row>
    <row r="506" customFormat="false" ht="20" hidden="false" customHeight="true" outlineLevel="0" collapsed="false">
      <c r="A506" s="4" t="s">
        <v>1010</v>
      </c>
      <c r="B506" s="5" t="s">
        <v>1011</v>
      </c>
    </row>
    <row r="507" customFormat="false" ht="20" hidden="false" customHeight="true" outlineLevel="0" collapsed="false">
      <c r="A507" s="4" t="s">
        <v>1012</v>
      </c>
      <c r="B507" s="5" t="s">
        <v>1013</v>
      </c>
    </row>
    <row r="508" customFormat="false" ht="20" hidden="false" customHeight="true" outlineLevel="0" collapsed="false">
      <c r="A508" s="4" t="s">
        <v>1014</v>
      </c>
      <c r="B508" s="5" t="s">
        <v>1015</v>
      </c>
    </row>
    <row r="509" customFormat="false" ht="20" hidden="false" customHeight="true" outlineLevel="0" collapsed="false">
      <c r="A509" s="4" t="s">
        <v>1016</v>
      </c>
      <c r="B509" s="5" t="s">
        <v>1017</v>
      </c>
    </row>
    <row r="510" customFormat="false" ht="20" hidden="false" customHeight="true" outlineLevel="0" collapsed="false">
      <c r="A510" s="4" t="s">
        <v>1018</v>
      </c>
      <c r="B510" s="5" t="s">
        <v>1019</v>
      </c>
    </row>
    <row r="511" customFormat="false" ht="20" hidden="false" customHeight="true" outlineLevel="0" collapsed="false">
      <c r="A511" s="4" t="s">
        <v>1020</v>
      </c>
      <c r="B511" s="5" t="s">
        <v>1021</v>
      </c>
    </row>
    <row r="512" customFormat="false" ht="20" hidden="false" customHeight="true" outlineLevel="0" collapsed="false">
      <c r="A512" s="4" t="s">
        <v>1022</v>
      </c>
      <c r="B512" s="5" t="s">
        <v>1023</v>
      </c>
    </row>
    <row r="513" customFormat="false" ht="20" hidden="false" customHeight="true" outlineLevel="0" collapsed="false">
      <c r="A513" s="4" t="s">
        <v>1024</v>
      </c>
      <c r="B513" s="5" t="s">
        <v>1025</v>
      </c>
    </row>
    <row r="514" customFormat="false" ht="20" hidden="false" customHeight="true" outlineLevel="0" collapsed="false">
      <c r="A514" s="4" t="s">
        <v>1026</v>
      </c>
      <c r="B514" s="5" t="s">
        <v>1027</v>
      </c>
    </row>
    <row r="515" customFormat="false" ht="20" hidden="false" customHeight="true" outlineLevel="0" collapsed="false">
      <c r="A515" s="4" t="s">
        <v>1028</v>
      </c>
      <c r="B515" s="5" t="s">
        <v>1029</v>
      </c>
    </row>
    <row r="516" customFormat="false" ht="20" hidden="false" customHeight="true" outlineLevel="0" collapsed="false">
      <c r="A516" s="4" t="s">
        <v>1030</v>
      </c>
      <c r="B516" s="5" t="s">
        <v>1031</v>
      </c>
    </row>
    <row r="517" customFormat="false" ht="20" hidden="false" customHeight="true" outlineLevel="0" collapsed="false">
      <c r="A517" s="4" t="s">
        <v>1032</v>
      </c>
      <c r="B517" s="5" t="s">
        <v>1033</v>
      </c>
    </row>
    <row r="518" customFormat="false" ht="20" hidden="false" customHeight="true" outlineLevel="0" collapsed="false">
      <c r="A518" s="4" t="s">
        <v>1034</v>
      </c>
      <c r="B518" s="5" t="s">
        <v>1035</v>
      </c>
    </row>
    <row r="519" customFormat="false" ht="20" hidden="false" customHeight="true" outlineLevel="0" collapsed="false">
      <c r="A519" s="4" t="s">
        <v>1036</v>
      </c>
      <c r="B519" s="5" t="s">
        <v>1037</v>
      </c>
    </row>
    <row r="520" customFormat="false" ht="20" hidden="false" customHeight="true" outlineLevel="0" collapsed="false">
      <c r="A520" s="4" t="s">
        <v>1038</v>
      </c>
      <c r="B520" s="5" t="s">
        <v>1039</v>
      </c>
    </row>
    <row r="521" customFormat="false" ht="20" hidden="false" customHeight="true" outlineLevel="0" collapsed="false">
      <c r="A521" s="4" t="s">
        <v>1040</v>
      </c>
      <c r="B521" s="5" t="s">
        <v>1041</v>
      </c>
    </row>
    <row r="522" customFormat="false" ht="20" hidden="false" customHeight="true" outlineLevel="0" collapsed="false">
      <c r="A522" s="4" t="s">
        <v>1042</v>
      </c>
      <c r="B522" s="5" t="s">
        <v>1043</v>
      </c>
    </row>
    <row r="523" customFormat="false" ht="20" hidden="false" customHeight="true" outlineLevel="0" collapsed="false">
      <c r="A523" s="4" t="s">
        <v>1044</v>
      </c>
      <c r="B523" s="5" t="s">
        <v>1045</v>
      </c>
    </row>
    <row r="524" customFormat="false" ht="20" hidden="false" customHeight="true" outlineLevel="0" collapsed="false">
      <c r="A524" s="4" t="s">
        <v>1046</v>
      </c>
      <c r="B524" s="5" t="s">
        <v>1047</v>
      </c>
    </row>
    <row r="525" customFormat="false" ht="20" hidden="false" customHeight="true" outlineLevel="0" collapsed="false">
      <c r="A525" s="4" t="s">
        <v>1048</v>
      </c>
      <c r="B525" s="5" t="s">
        <v>1049</v>
      </c>
    </row>
    <row r="526" customFormat="false" ht="20" hidden="false" customHeight="true" outlineLevel="0" collapsed="false">
      <c r="A526" s="4" t="s">
        <v>1050</v>
      </c>
      <c r="B526" s="5" t="s">
        <v>1051</v>
      </c>
    </row>
    <row r="527" customFormat="false" ht="20" hidden="false" customHeight="true" outlineLevel="0" collapsed="false">
      <c r="A527" s="4" t="s">
        <v>1052</v>
      </c>
      <c r="B527" s="5" t="s">
        <v>1053</v>
      </c>
    </row>
    <row r="528" customFormat="false" ht="20" hidden="false" customHeight="true" outlineLevel="0" collapsed="false">
      <c r="A528" s="4" t="s">
        <v>1054</v>
      </c>
      <c r="B528" s="5" t="s">
        <v>1055</v>
      </c>
    </row>
    <row r="529" customFormat="false" ht="20" hidden="false" customHeight="true" outlineLevel="0" collapsed="false">
      <c r="A529" s="4" t="s">
        <v>1056</v>
      </c>
      <c r="B529" s="5" t="s">
        <v>1057</v>
      </c>
    </row>
    <row r="530" customFormat="false" ht="20" hidden="false" customHeight="true" outlineLevel="0" collapsed="false">
      <c r="A530" s="4" t="s">
        <v>1058</v>
      </c>
      <c r="B530" s="5" t="s">
        <v>1059</v>
      </c>
    </row>
    <row r="531" customFormat="false" ht="20" hidden="false" customHeight="true" outlineLevel="0" collapsed="false">
      <c r="A531" s="4" t="s">
        <v>1060</v>
      </c>
      <c r="B531" s="5" t="s">
        <v>1061</v>
      </c>
    </row>
    <row r="532" customFormat="false" ht="20" hidden="false" customHeight="true" outlineLevel="0" collapsed="false">
      <c r="A532" s="4" t="s">
        <v>1062</v>
      </c>
      <c r="B532" s="5" t="s">
        <v>1063</v>
      </c>
    </row>
    <row r="533" customFormat="false" ht="20" hidden="false" customHeight="true" outlineLevel="0" collapsed="false">
      <c r="A533" s="4" t="s">
        <v>1064</v>
      </c>
      <c r="B533" s="5" t="s">
        <v>1065</v>
      </c>
    </row>
    <row r="534" customFormat="false" ht="20" hidden="false" customHeight="true" outlineLevel="0" collapsed="false">
      <c r="A534" s="4" t="s">
        <v>1066</v>
      </c>
      <c r="B534" s="5" t="s">
        <v>1067</v>
      </c>
    </row>
    <row r="535" customFormat="false" ht="20" hidden="false" customHeight="true" outlineLevel="0" collapsed="false">
      <c r="A535" s="4" t="s">
        <v>1068</v>
      </c>
      <c r="B535" s="5" t="s">
        <v>1069</v>
      </c>
    </row>
    <row r="536" customFormat="false" ht="20" hidden="false" customHeight="true" outlineLevel="0" collapsed="false">
      <c r="A536" s="4" t="s">
        <v>1070</v>
      </c>
      <c r="B536" s="5" t="s">
        <v>1071</v>
      </c>
    </row>
    <row r="537" customFormat="false" ht="20" hidden="false" customHeight="true" outlineLevel="0" collapsed="false">
      <c r="A537" s="4" t="s">
        <v>1072</v>
      </c>
      <c r="B537" s="5" t="s">
        <v>1073</v>
      </c>
    </row>
    <row r="538" customFormat="false" ht="20" hidden="false" customHeight="true" outlineLevel="0" collapsed="false">
      <c r="A538" s="4" t="s">
        <v>1074</v>
      </c>
      <c r="B538" s="5" t="s">
        <v>1075</v>
      </c>
    </row>
    <row r="539" customFormat="false" ht="20" hidden="false" customHeight="true" outlineLevel="0" collapsed="false">
      <c r="A539" s="4" t="s">
        <v>1076</v>
      </c>
      <c r="B539" s="5" t="s">
        <v>1077</v>
      </c>
    </row>
    <row r="540" customFormat="false" ht="20" hidden="false" customHeight="true" outlineLevel="0" collapsed="false">
      <c r="A540" s="4" t="s">
        <v>1078</v>
      </c>
      <c r="B540" s="5" t="s">
        <v>1079</v>
      </c>
    </row>
    <row r="541" customFormat="false" ht="20" hidden="false" customHeight="true" outlineLevel="0" collapsed="false">
      <c r="A541" s="4" t="s">
        <v>1080</v>
      </c>
      <c r="B541" s="5" t="s">
        <v>1081</v>
      </c>
    </row>
  </sheetData>
  <conditionalFormatting sqref="B1:B541">
    <cfRule type="expression" priority="2" aboveAverage="0" equalAverage="0" bottom="0" percent="0" rank="0" text="" dxfId="0">
      <formula>AND(COUNTIF($B$1:$B$541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21:37:11Z</dcterms:created>
  <dc:creator>user</dc:creator>
  <dc:description/>
  <dc:language>en-US</dc:language>
  <cp:lastModifiedBy>user</cp:lastModifiedBy>
  <dcterms:modified xsi:type="dcterms:W3CDTF">2024-04-03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